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电业基本情况" sheetId="1" state="visible" r:id="rId2"/>
    <sheet name="邮电业基本情况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邮电业基本情况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t xml:space="preserve">东源县</t>
  </si>
  <si>
    <t xml:space="preserve">一、局所及通信网络</t>
  </si>
  <si>
    <t xml:space="preserve">    邮政局（所）</t>
  </si>
  <si>
    <t xml:space="preserve">处</t>
  </si>
  <si>
    <t xml:space="preserve">    邮运汽车</t>
  </si>
  <si>
    <t xml:space="preserve">辆</t>
  </si>
  <si>
    <t xml:space="preserve">    邮路总长度</t>
  </si>
  <si>
    <t xml:space="preserve">公里</t>
  </si>
  <si>
    <t xml:space="preserve">    农村投递线路总长度</t>
  </si>
  <si>
    <t xml:space="preserve">二、通信业务量</t>
  </si>
  <si>
    <t xml:space="preserve">    邮电业务收入</t>
  </si>
  <si>
    <t xml:space="preserve">万元</t>
  </si>
  <si>
    <t xml:space="preserve">      邮政业务收入</t>
  </si>
  <si>
    <t xml:space="preserve">      通信业务收入</t>
  </si>
  <si>
    <t xml:space="preserve">    函件</t>
  </si>
  <si>
    <t xml:space="preserve">万件</t>
  </si>
  <si>
    <t xml:space="preserve">    特快专递</t>
  </si>
  <si>
    <t xml:space="preserve">    订销报刊累计数</t>
  </si>
  <si>
    <t xml:space="preserve">万份</t>
  </si>
  <si>
    <t xml:space="preserve">    集邮业务</t>
  </si>
  <si>
    <t xml:space="preserve">万枚</t>
  </si>
  <si>
    <t xml:space="preserve">    移动短信业务量</t>
  </si>
  <si>
    <t xml:space="preserve">    移动电话年末用户</t>
  </si>
  <si>
    <t xml:space="preserve">户</t>
  </si>
  <si>
    <r>
      <rPr>
        <sz val="11"/>
        <rFont val="宋体"/>
        <family val="0"/>
        <charset val="134"/>
      </rPr>
      <t xml:space="preserve">        3G</t>
    </r>
    <r>
      <rPr>
        <sz val="11"/>
        <rFont val="Noto Sans"/>
        <family val="2"/>
      </rPr>
      <t xml:space="preserve">移动电话用户</t>
    </r>
  </si>
  <si>
    <t xml:space="preserve">    本地电话年末用户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城市电话用户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乡村电话用户</t>
    </r>
  </si>
  <si>
    <t xml:space="preserve">    本地电话中：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固定电话用户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小灵通用户</t>
    </r>
  </si>
  <si>
    <t xml:space="preserve">    移动互联网用户</t>
  </si>
  <si>
    <t xml:space="preserve">       无线上网用户</t>
  </si>
  <si>
    <t xml:space="preserve">       手机上网用户</t>
  </si>
  <si>
    <t xml:space="preserve">    公用电话</t>
  </si>
  <si>
    <t xml:space="preserve">    国际互联网用户</t>
  </si>
  <si>
    <t xml:space="preserve">三、电信主要通信能力</t>
  </si>
  <si>
    <t xml:space="preserve">    固定电话交换机容量</t>
  </si>
  <si>
    <t xml:space="preserve">万门</t>
  </si>
  <si>
    <t xml:space="preserve">    移动电话交换机容量</t>
  </si>
  <si>
    <t xml:space="preserve">—167—</t>
  </si>
  <si>
    <r>
      <rPr>
        <b val="true"/>
        <sz val="16"/>
        <rFont val="Noto Sans"/>
        <family val="2"/>
      </rPr>
      <t xml:space="preserve">邮电业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16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24"/>
    <col collapsed="false" customWidth="true" hidden="false" outlineLevel="0" max="4" min="3" style="1" width="9.5"/>
    <col collapsed="false" customWidth="true" hidden="false" outlineLevel="0" max="5" min="5" style="3" width="9.5"/>
    <col collapsed="false" customWidth="true" hidden="false" outlineLevel="0" max="7" min="6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8" t="s">
        <v>4</v>
      </c>
      <c r="G3" s="8"/>
    </row>
    <row r="4" customFormat="false" ht="31.5" hidden="false" customHeight="true" outlineLevel="0" collapsed="false">
      <c r="A4" s="6"/>
      <c r="B4" s="7"/>
      <c r="C4" s="9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7.85" hidden="false" customHeight="true" outlineLevel="0" collapsed="false">
      <c r="A5" s="13" t="s">
        <v>10</v>
      </c>
      <c r="B5" s="14"/>
      <c r="C5" s="15"/>
      <c r="D5" s="15"/>
      <c r="E5" s="16"/>
      <c r="F5" s="17"/>
      <c r="G5" s="18"/>
    </row>
    <row r="6" customFormat="false" ht="17.85" hidden="false" customHeight="true" outlineLevel="0" collapsed="false">
      <c r="A6" s="19" t="s">
        <v>11</v>
      </c>
      <c r="B6" s="20" t="s">
        <v>12</v>
      </c>
      <c r="C6" s="17" t="n">
        <v>115</v>
      </c>
      <c r="D6" s="17" t="n">
        <v>116</v>
      </c>
      <c r="E6" s="21" t="n">
        <v>0.86</v>
      </c>
      <c r="F6" s="17" t="n">
        <v>12</v>
      </c>
      <c r="G6" s="18" t="n">
        <v>23</v>
      </c>
    </row>
    <row r="7" customFormat="false" ht="17.85" hidden="false" customHeight="true" outlineLevel="0" collapsed="false">
      <c r="A7" s="19" t="s">
        <v>13</v>
      </c>
      <c r="B7" s="20" t="s">
        <v>14</v>
      </c>
      <c r="C7" s="17" t="n">
        <v>22</v>
      </c>
      <c r="D7" s="17" t="n">
        <v>25</v>
      </c>
      <c r="E7" s="21" t="n">
        <v>13.63</v>
      </c>
      <c r="F7" s="17" t="n">
        <v>11</v>
      </c>
      <c r="G7" s="18" t="n">
        <v>4</v>
      </c>
    </row>
    <row r="8" customFormat="false" ht="17.85" hidden="false" customHeight="true" outlineLevel="0" collapsed="false">
      <c r="A8" s="19" t="s">
        <v>15</v>
      </c>
      <c r="B8" s="20" t="s">
        <v>16</v>
      </c>
      <c r="C8" s="17" t="n">
        <v>2292</v>
      </c>
      <c r="D8" s="17" t="n">
        <v>2409</v>
      </c>
      <c r="E8" s="21" t="n">
        <v>5.1</v>
      </c>
      <c r="F8" s="17" t="n">
        <v>490</v>
      </c>
      <c r="G8" s="18" t="n">
        <v>503</v>
      </c>
    </row>
    <row r="9" customFormat="false" ht="17.85" hidden="false" customHeight="true" outlineLevel="0" collapsed="false">
      <c r="A9" s="19" t="s">
        <v>17</v>
      </c>
      <c r="B9" s="20" t="s">
        <v>16</v>
      </c>
      <c r="C9" s="17" t="n">
        <v>11578</v>
      </c>
      <c r="D9" s="17" t="n">
        <v>12149</v>
      </c>
      <c r="E9" s="21" t="n">
        <v>4.9</v>
      </c>
      <c r="F9" s="17" t="n">
        <v>110</v>
      </c>
      <c r="G9" s="18" t="n">
        <v>2702</v>
      </c>
    </row>
    <row r="10" customFormat="false" ht="17.85" hidden="false" customHeight="true" outlineLevel="0" collapsed="false">
      <c r="A10" s="19" t="s">
        <v>18</v>
      </c>
      <c r="B10" s="20"/>
      <c r="C10" s="17"/>
      <c r="D10" s="17"/>
      <c r="E10" s="21"/>
      <c r="F10" s="17"/>
      <c r="G10" s="18"/>
    </row>
    <row r="11" customFormat="false" ht="17.85" hidden="false" customHeight="true" outlineLevel="0" collapsed="false">
      <c r="A11" s="19" t="s">
        <v>19</v>
      </c>
      <c r="B11" s="20" t="s">
        <v>20</v>
      </c>
      <c r="C11" s="17" t="n">
        <v>194146</v>
      </c>
      <c r="D11" s="17" t="n">
        <v>186980</v>
      </c>
      <c r="E11" s="21" t="n">
        <v>-3.69</v>
      </c>
      <c r="F11" s="17" t="n">
        <v>73517</v>
      </c>
      <c r="G11" s="18" t="n">
        <v>18447</v>
      </c>
    </row>
    <row r="12" customFormat="false" ht="17.85" hidden="false" customHeight="true" outlineLevel="0" collapsed="false">
      <c r="A12" s="19" t="s">
        <v>21</v>
      </c>
      <c r="B12" s="20" t="s">
        <v>20</v>
      </c>
      <c r="C12" s="17" t="n">
        <v>13853</v>
      </c>
      <c r="D12" s="17" t="n">
        <v>14748</v>
      </c>
      <c r="E12" s="21" t="n">
        <v>6.46</v>
      </c>
      <c r="F12" s="17" t="n">
        <v>3436</v>
      </c>
      <c r="G12" s="18" t="n">
        <v>1919</v>
      </c>
    </row>
    <row r="13" customFormat="false" ht="17.85" hidden="false" customHeight="true" outlineLevel="0" collapsed="false">
      <c r="A13" s="19" t="s">
        <v>22</v>
      </c>
      <c r="B13" s="20" t="s">
        <v>20</v>
      </c>
      <c r="C13" s="17" t="n">
        <v>180293</v>
      </c>
      <c r="D13" s="17" t="n">
        <v>172232</v>
      </c>
      <c r="E13" s="21" t="n">
        <v>-4.47</v>
      </c>
      <c r="F13" s="17" t="n">
        <v>70081</v>
      </c>
      <c r="G13" s="18" t="n">
        <v>16528</v>
      </c>
    </row>
    <row r="14" customFormat="false" ht="17.85" hidden="false" customHeight="true" outlineLevel="0" collapsed="false">
      <c r="A14" s="19" t="s">
        <v>23</v>
      </c>
      <c r="B14" s="20" t="s">
        <v>24</v>
      </c>
      <c r="C14" s="22" t="n">
        <v>335.4</v>
      </c>
      <c r="D14" s="22" t="n">
        <v>87</v>
      </c>
      <c r="E14" s="21" t="n">
        <v>-74.06</v>
      </c>
      <c r="F14" s="22" t="n">
        <v>64</v>
      </c>
      <c r="G14" s="23" t="n">
        <v>2</v>
      </c>
    </row>
    <row r="15" customFormat="false" ht="17.85" hidden="false" customHeight="true" outlineLevel="0" collapsed="false">
      <c r="A15" s="19" t="s">
        <v>25</v>
      </c>
      <c r="B15" s="20" t="s">
        <v>24</v>
      </c>
      <c r="C15" s="22" t="n">
        <v>18.68</v>
      </c>
      <c r="D15" s="22" t="n">
        <v>15.27</v>
      </c>
      <c r="E15" s="21" t="n">
        <v>-18.25</v>
      </c>
      <c r="F15" s="22" t="n">
        <v>3.41</v>
      </c>
      <c r="G15" s="23" t="n">
        <v>2.79</v>
      </c>
    </row>
    <row r="16" customFormat="false" ht="17.85" hidden="false" customHeight="true" outlineLevel="0" collapsed="false">
      <c r="A16" s="19" t="s">
        <v>26</v>
      </c>
      <c r="B16" s="20" t="s">
        <v>27</v>
      </c>
      <c r="C16" s="22" t="n">
        <v>3726.8</v>
      </c>
      <c r="D16" s="22" t="n">
        <v>3584</v>
      </c>
      <c r="E16" s="21" t="n">
        <v>-3.83</v>
      </c>
      <c r="F16" s="22" t="n">
        <v>766</v>
      </c>
      <c r="G16" s="23" t="n">
        <v>470</v>
      </c>
    </row>
    <row r="17" customFormat="false" ht="17.85" hidden="false" customHeight="true" outlineLevel="0" collapsed="false">
      <c r="A17" s="19" t="s">
        <v>28</v>
      </c>
      <c r="B17" s="20" t="s">
        <v>29</v>
      </c>
      <c r="C17" s="22" t="n">
        <v>82.14</v>
      </c>
      <c r="D17" s="22" t="n">
        <v>84</v>
      </c>
      <c r="E17" s="21" t="n">
        <v>2.26</v>
      </c>
      <c r="F17" s="22" t="n">
        <v>34</v>
      </c>
      <c r="G17" s="23" t="n">
        <v>19</v>
      </c>
    </row>
    <row r="18" customFormat="false" ht="17.85" hidden="false" customHeight="true" outlineLevel="0" collapsed="false">
      <c r="A18" s="19" t="s">
        <v>30</v>
      </c>
      <c r="B18" s="20" t="s">
        <v>20</v>
      </c>
      <c r="C18" s="17" t="n">
        <v>5758</v>
      </c>
      <c r="D18" s="17" t="n">
        <v>4915</v>
      </c>
      <c r="E18" s="21" t="n">
        <v>-14.64</v>
      </c>
      <c r="F18" s="17" t="n">
        <v>1980</v>
      </c>
      <c r="G18" s="18" t="n">
        <v>503</v>
      </c>
    </row>
    <row r="19" customFormat="false" ht="17.85" hidden="false" customHeight="true" outlineLevel="0" collapsed="false">
      <c r="A19" s="19" t="s">
        <v>31</v>
      </c>
      <c r="B19" s="20" t="s">
        <v>32</v>
      </c>
      <c r="C19" s="17" t="n">
        <v>1673601</v>
      </c>
      <c r="D19" s="17" t="n">
        <v>2355537</v>
      </c>
      <c r="E19" s="21" t="n">
        <f aca="false">(D19/C19-1)*100</f>
        <v>40.7466295729986</v>
      </c>
      <c r="F19" s="17" t="n">
        <v>807763</v>
      </c>
      <c r="G19" s="18" t="n">
        <v>250505</v>
      </c>
    </row>
    <row r="20" customFormat="false" ht="17.85" hidden="false" customHeight="true" outlineLevel="0" collapsed="false">
      <c r="A20" s="24" t="s">
        <v>33</v>
      </c>
      <c r="B20" s="20" t="s">
        <v>32</v>
      </c>
      <c r="C20" s="17" t="n">
        <v>649906</v>
      </c>
      <c r="D20" s="17" t="n">
        <v>715396</v>
      </c>
      <c r="E20" s="21" t="n">
        <v>10.07</v>
      </c>
      <c r="F20" s="17" t="n">
        <v>247531</v>
      </c>
      <c r="G20" s="18" t="n">
        <v>77317</v>
      </c>
    </row>
    <row r="21" customFormat="false" ht="17.85" hidden="false" customHeight="true" outlineLevel="0" collapsed="false">
      <c r="A21" s="19" t="s">
        <v>34</v>
      </c>
      <c r="B21" s="20" t="s">
        <v>32</v>
      </c>
      <c r="C21" s="17" t="n">
        <v>504591</v>
      </c>
      <c r="D21" s="17" t="n">
        <v>441343</v>
      </c>
      <c r="E21" s="21" t="n">
        <v>-12.53</v>
      </c>
      <c r="F21" s="17" t="n">
        <v>124684</v>
      </c>
      <c r="G21" s="18" t="n">
        <v>44831</v>
      </c>
    </row>
    <row r="22" customFormat="false" ht="17.85" hidden="false" customHeight="true" outlineLevel="0" collapsed="false">
      <c r="A22" s="24" t="s">
        <v>35</v>
      </c>
      <c r="B22" s="20" t="s">
        <v>32</v>
      </c>
      <c r="C22" s="17" t="n">
        <v>252391</v>
      </c>
      <c r="D22" s="17" t="n">
        <v>217935</v>
      </c>
      <c r="E22" s="21" t="n">
        <v>-13.65</v>
      </c>
      <c r="F22" s="17" t="n">
        <v>113681</v>
      </c>
      <c r="G22" s="18" t="n">
        <v>10177</v>
      </c>
    </row>
    <row r="23" customFormat="false" ht="17.85" hidden="false" customHeight="true" outlineLevel="0" collapsed="false">
      <c r="A23" s="24" t="s">
        <v>36</v>
      </c>
      <c r="B23" s="20" t="s">
        <v>32</v>
      </c>
      <c r="C23" s="17" t="n">
        <v>252200</v>
      </c>
      <c r="D23" s="17" t="n">
        <v>223408</v>
      </c>
      <c r="E23" s="21" t="n">
        <v>-11.41</v>
      </c>
      <c r="F23" s="17" t="n">
        <v>11003</v>
      </c>
      <c r="G23" s="18" t="n">
        <v>34654</v>
      </c>
    </row>
    <row r="24" customFormat="false" ht="17.85" hidden="false" customHeight="true" outlineLevel="0" collapsed="false">
      <c r="A24" s="19" t="s">
        <v>37</v>
      </c>
      <c r="B24" s="20"/>
      <c r="C24" s="17"/>
      <c r="D24" s="17"/>
      <c r="E24" s="21"/>
      <c r="F24" s="17"/>
      <c r="G24" s="18"/>
    </row>
    <row r="25" customFormat="false" ht="17.85" hidden="false" customHeight="true" outlineLevel="0" collapsed="false">
      <c r="A25" s="24" t="s">
        <v>38</v>
      </c>
      <c r="B25" s="20" t="s">
        <v>32</v>
      </c>
      <c r="C25" s="17" t="n">
        <v>499200</v>
      </c>
      <c r="D25" s="17" t="n">
        <v>441343</v>
      </c>
      <c r="E25" s="21" t="n">
        <f aca="false">(D25/C25-1)*100</f>
        <v>-11.5899439102564</v>
      </c>
      <c r="F25" s="17" t="n">
        <v>124684</v>
      </c>
      <c r="G25" s="18" t="n">
        <v>44831</v>
      </c>
    </row>
    <row r="26" customFormat="false" ht="17.85" hidden="false" customHeight="true" outlineLevel="0" collapsed="false">
      <c r="A26" s="24" t="s">
        <v>39</v>
      </c>
      <c r="B26" s="20" t="s">
        <v>32</v>
      </c>
      <c r="C26" s="17" t="n">
        <v>5391</v>
      </c>
      <c r="D26" s="17"/>
      <c r="E26" s="21"/>
      <c r="F26" s="17"/>
      <c r="G26" s="18"/>
    </row>
    <row r="27" customFormat="false" ht="17.85" hidden="false" customHeight="true" outlineLevel="0" collapsed="false">
      <c r="A27" s="19" t="s">
        <v>40</v>
      </c>
      <c r="B27" s="20" t="s">
        <v>32</v>
      </c>
      <c r="C27" s="17" t="n">
        <v>1227253</v>
      </c>
      <c r="D27" s="17" t="n">
        <v>1375699</v>
      </c>
      <c r="E27" s="21" t="n">
        <f aca="false">(D27/C27-1)*100</f>
        <v>12.0957944286956</v>
      </c>
      <c r="F27" s="17" t="n">
        <v>545613</v>
      </c>
      <c r="G27" s="18" t="n">
        <v>134775</v>
      </c>
    </row>
    <row r="28" customFormat="false" ht="17.85" hidden="false" customHeight="true" outlineLevel="0" collapsed="false">
      <c r="A28" s="19" t="s">
        <v>41</v>
      </c>
      <c r="B28" s="20" t="s">
        <v>32</v>
      </c>
      <c r="C28" s="17" t="n">
        <v>97597</v>
      </c>
      <c r="D28" s="17" t="n">
        <v>110058</v>
      </c>
      <c r="E28" s="21" t="n">
        <f aca="false">(D28/C28-1)*100</f>
        <v>12.7678104859781</v>
      </c>
      <c r="F28" s="17" t="n">
        <v>49663</v>
      </c>
      <c r="G28" s="18" t="n">
        <v>7726</v>
      </c>
    </row>
    <row r="29" customFormat="false" ht="17.85" hidden="false" customHeight="true" outlineLevel="0" collapsed="false">
      <c r="A29" s="19" t="s">
        <v>42</v>
      </c>
      <c r="B29" s="20" t="s">
        <v>32</v>
      </c>
      <c r="C29" s="17" t="n">
        <v>1129656</v>
      </c>
      <c r="D29" s="17" t="n">
        <v>1265642</v>
      </c>
      <c r="E29" s="21" t="n">
        <f aca="false">(D29/C29-1)*100</f>
        <v>12.0378239039141</v>
      </c>
      <c r="F29" s="17" t="n">
        <v>495950</v>
      </c>
      <c r="G29" s="18" t="n">
        <v>127050</v>
      </c>
    </row>
    <row r="30" customFormat="false" ht="17.85" hidden="false" customHeight="true" outlineLevel="0" collapsed="false">
      <c r="A30" s="19" t="s">
        <v>43</v>
      </c>
      <c r="B30" s="20" t="s">
        <v>32</v>
      </c>
      <c r="C30" s="17" t="n">
        <v>18397</v>
      </c>
      <c r="D30" s="17" t="n">
        <v>10345</v>
      </c>
      <c r="E30" s="21" t="n">
        <v>-43.76</v>
      </c>
      <c r="F30" s="17" t="n">
        <v>4756</v>
      </c>
      <c r="G30" s="18" t="n">
        <v>1459</v>
      </c>
    </row>
    <row r="31" customFormat="false" ht="17.85" hidden="false" customHeight="true" outlineLevel="0" collapsed="false">
      <c r="A31" s="19" t="s">
        <v>44</v>
      </c>
      <c r="B31" s="20" t="s">
        <v>32</v>
      </c>
      <c r="C31" s="17" t="n">
        <v>291147</v>
      </c>
      <c r="D31" s="17" t="n">
        <v>359774</v>
      </c>
      <c r="E31" s="21" t="n">
        <v>23.57</v>
      </c>
      <c r="F31" s="17" t="n">
        <v>158543</v>
      </c>
      <c r="G31" s="18" t="n">
        <v>29932</v>
      </c>
    </row>
    <row r="32" customFormat="false" ht="17.85" hidden="false" customHeight="true" outlineLevel="0" collapsed="false">
      <c r="A32" s="19" t="s">
        <v>45</v>
      </c>
      <c r="B32" s="20"/>
      <c r="C32" s="17"/>
      <c r="D32" s="17"/>
      <c r="E32" s="21"/>
      <c r="F32" s="17"/>
      <c r="G32" s="18"/>
    </row>
    <row r="33" customFormat="false" ht="17.85" hidden="false" customHeight="true" outlineLevel="0" collapsed="false">
      <c r="A33" s="19" t="s">
        <v>46</v>
      </c>
      <c r="B33" s="20" t="s">
        <v>47</v>
      </c>
      <c r="C33" s="22" t="n">
        <v>55</v>
      </c>
      <c r="D33" s="22" t="n">
        <v>55</v>
      </c>
      <c r="E33" s="21"/>
      <c r="F33" s="22" t="n">
        <v>10</v>
      </c>
      <c r="G33" s="23" t="n">
        <v>7</v>
      </c>
    </row>
    <row r="34" s="30" customFormat="true" ht="17.85" hidden="false" customHeight="true" outlineLevel="0" collapsed="false">
      <c r="A34" s="25" t="s">
        <v>48</v>
      </c>
      <c r="B34" s="26" t="s">
        <v>47</v>
      </c>
      <c r="C34" s="27" t="n">
        <v>379</v>
      </c>
      <c r="D34" s="27" t="n">
        <v>440</v>
      </c>
      <c r="E34" s="28" t="n">
        <v>16.09</v>
      </c>
      <c r="F34" s="27"/>
      <c r="G34" s="29"/>
    </row>
    <row r="35" s="30" customFormat="true" ht="1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15" hidden="false" customHeight="true" outlineLevel="0" collapsed="false">
      <c r="A36" s="32" t="s">
        <v>49</v>
      </c>
      <c r="B36" s="32"/>
      <c r="C36" s="32"/>
      <c r="D36" s="32"/>
      <c r="E36" s="32"/>
      <c r="F36" s="32"/>
      <c r="G36" s="32"/>
    </row>
  </sheetData>
  <mergeCells count="8">
    <mergeCell ref="A1:G1"/>
    <mergeCell ref="A2:G2"/>
    <mergeCell ref="A3:A4"/>
    <mergeCell ref="B3:B4"/>
    <mergeCell ref="C3:E3"/>
    <mergeCell ref="F3:G3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4.99"/>
    <col collapsed="false" customWidth="true" hidden="false" outlineLevel="0" max="2" min="2" style="33" width="8.24"/>
    <col collapsed="false" customWidth="true" hidden="false" outlineLevel="0" max="5" min="3" style="33" width="11.87"/>
    <col collapsed="false" customWidth="true" hidden="false" outlineLevel="0" max="6" min="6" style="34" width="11.87"/>
    <col collapsed="false" customWidth="false" hidden="false" outlineLevel="0" max="257" min="7" style="33" width="8.99"/>
  </cols>
  <sheetData>
    <row r="1" customFormat="false" ht="30" hidden="false" customHeight="true" outlineLevel="0" collapsed="false">
      <c r="A1" s="35" t="s">
        <v>50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/>
      <c r="B2" s="36"/>
      <c r="C2" s="36"/>
      <c r="D2" s="36"/>
      <c r="E2" s="36"/>
      <c r="F2" s="36"/>
    </row>
    <row r="3" customFormat="false" ht="31.5" hidden="false" customHeight="true" outlineLevel="0" collapsed="false">
      <c r="A3" s="37" t="s">
        <v>1</v>
      </c>
      <c r="B3" s="38" t="s">
        <v>2</v>
      </c>
      <c r="C3" s="39" t="s">
        <v>4</v>
      </c>
      <c r="D3" s="39"/>
      <c r="E3" s="39"/>
      <c r="F3" s="39"/>
    </row>
    <row r="4" customFormat="false" ht="31.5" hidden="false" customHeight="true" outlineLevel="0" collapsed="false">
      <c r="A4" s="37"/>
      <c r="B4" s="38"/>
      <c r="C4" s="40" t="s">
        <v>51</v>
      </c>
      <c r="D4" s="40" t="s">
        <v>52</v>
      </c>
      <c r="E4" s="40" t="s">
        <v>53</v>
      </c>
      <c r="F4" s="41" t="s">
        <v>54</v>
      </c>
    </row>
    <row r="5" customFormat="false" ht="17.85" hidden="false" customHeight="true" outlineLevel="0" collapsed="false">
      <c r="A5" s="42" t="s">
        <v>10</v>
      </c>
      <c r="B5" s="43"/>
      <c r="C5" s="44"/>
      <c r="D5" s="44"/>
      <c r="E5" s="44"/>
      <c r="F5" s="45"/>
    </row>
    <row r="6" customFormat="false" ht="17.85" hidden="false" customHeight="true" outlineLevel="0" collapsed="false">
      <c r="A6" s="46" t="s">
        <v>11</v>
      </c>
      <c r="B6" s="47" t="s">
        <v>12</v>
      </c>
      <c r="C6" s="17" t="n">
        <v>17</v>
      </c>
      <c r="D6" s="17" t="n">
        <v>25</v>
      </c>
      <c r="E6" s="17" t="n">
        <v>23</v>
      </c>
      <c r="F6" s="48" t="n">
        <v>16</v>
      </c>
    </row>
    <row r="7" customFormat="false" ht="17.85" hidden="false" customHeight="true" outlineLevel="0" collapsed="false">
      <c r="A7" s="46" t="s">
        <v>13</v>
      </c>
      <c r="B7" s="47" t="s">
        <v>14</v>
      </c>
      <c r="C7" s="17" t="n">
        <v>4</v>
      </c>
      <c r="D7" s="17"/>
      <c r="E7" s="17" t="n">
        <v>4</v>
      </c>
      <c r="F7" s="48" t="n">
        <v>2</v>
      </c>
    </row>
    <row r="8" customFormat="false" ht="17.85" hidden="false" customHeight="true" outlineLevel="0" collapsed="false">
      <c r="A8" s="46" t="s">
        <v>15</v>
      </c>
      <c r="B8" s="47" t="s">
        <v>16</v>
      </c>
      <c r="C8" s="17" t="n">
        <v>342</v>
      </c>
      <c r="D8" s="17" t="n">
        <v>641</v>
      </c>
      <c r="E8" s="17" t="n">
        <v>287</v>
      </c>
      <c r="F8" s="48" t="n">
        <v>146</v>
      </c>
    </row>
    <row r="9" customFormat="false" ht="17.85" hidden="false" customHeight="true" outlineLevel="0" collapsed="false">
      <c r="A9" s="46" t="s">
        <v>17</v>
      </c>
      <c r="B9" s="47" t="s">
        <v>16</v>
      </c>
      <c r="C9" s="17" t="n">
        <v>1505</v>
      </c>
      <c r="D9" s="17" t="n">
        <v>3426</v>
      </c>
      <c r="E9" s="17" t="n">
        <v>3353</v>
      </c>
      <c r="F9" s="48" t="n">
        <v>1053</v>
      </c>
    </row>
    <row r="10" customFormat="false" ht="17.85" hidden="false" customHeight="true" outlineLevel="0" collapsed="false">
      <c r="A10" s="46" t="s">
        <v>18</v>
      </c>
      <c r="B10" s="47"/>
      <c r="C10" s="17"/>
      <c r="D10" s="17"/>
      <c r="E10" s="17"/>
      <c r="F10" s="48"/>
    </row>
    <row r="11" customFormat="false" ht="17.85" hidden="false" customHeight="true" outlineLevel="0" collapsed="false">
      <c r="A11" s="46" t="s">
        <v>19</v>
      </c>
      <c r="B11" s="47" t="s">
        <v>20</v>
      </c>
      <c r="C11" s="17" t="n">
        <v>19353</v>
      </c>
      <c r="D11" s="17" t="n">
        <v>29110</v>
      </c>
      <c r="E11" s="17" t="n">
        <v>29470</v>
      </c>
      <c r="F11" s="48" t="n">
        <v>17081</v>
      </c>
    </row>
    <row r="12" customFormat="false" ht="17.85" hidden="false" customHeight="true" outlineLevel="0" collapsed="false">
      <c r="A12" s="46" t="s">
        <v>21</v>
      </c>
      <c r="B12" s="47" t="s">
        <v>20</v>
      </c>
      <c r="C12" s="17" t="n">
        <v>1729</v>
      </c>
      <c r="D12" s="17" t="n">
        <v>3015</v>
      </c>
      <c r="E12" s="17" t="n">
        <v>2950</v>
      </c>
      <c r="F12" s="48" t="n">
        <v>1698</v>
      </c>
    </row>
    <row r="13" customFormat="false" ht="17.85" hidden="false" customHeight="true" outlineLevel="0" collapsed="false">
      <c r="A13" s="46" t="s">
        <v>22</v>
      </c>
      <c r="B13" s="47" t="s">
        <v>20</v>
      </c>
      <c r="C13" s="17" t="n">
        <v>17624</v>
      </c>
      <c r="D13" s="17" t="n">
        <v>26095</v>
      </c>
      <c r="E13" s="17" t="n">
        <v>26520</v>
      </c>
      <c r="F13" s="48" t="n">
        <v>15383</v>
      </c>
    </row>
    <row r="14" customFormat="false" ht="17.85" hidden="false" customHeight="true" outlineLevel="0" collapsed="false">
      <c r="A14" s="46" t="s">
        <v>23</v>
      </c>
      <c r="B14" s="47" t="s">
        <v>24</v>
      </c>
      <c r="C14" s="22" t="n">
        <v>4</v>
      </c>
      <c r="D14" s="22" t="n">
        <v>7</v>
      </c>
      <c r="E14" s="22" t="n">
        <v>7</v>
      </c>
      <c r="F14" s="49" t="n">
        <v>2</v>
      </c>
    </row>
    <row r="15" customFormat="false" ht="17.85" hidden="false" customHeight="true" outlineLevel="0" collapsed="false">
      <c r="A15" s="46" t="s">
        <v>25</v>
      </c>
      <c r="B15" s="47" t="s">
        <v>24</v>
      </c>
      <c r="C15" s="22" t="n">
        <v>3.24</v>
      </c>
      <c r="D15" s="22" t="n">
        <v>2.12</v>
      </c>
      <c r="E15" s="22" t="n">
        <v>1.96</v>
      </c>
      <c r="F15" s="49" t="n">
        <v>1.75</v>
      </c>
    </row>
    <row r="16" customFormat="false" ht="17.85" hidden="false" customHeight="true" outlineLevel="0" collapsed="false">
      <c r="A16" s="46" t="s">
        <v>26</v>
      </c>
      <c r="B16" s="47" t="s">
        <v>27</v>
      </c>
      <c r="C16" s="22" t="n">
        <v>473</v>
      </c>
      <c r="D16" s="22" t="n">
        <v>747</v>
      </c>
      <c r="E16" s="22" t="n">
        <v>737</v>
      </c>
      <c r="F16" s="49" t="n">
        <v>390</v>
      </c>
    </row>
    <row r="17" customFormat="false" ht="17.85" hidden="false" customHeight="true" outlineLevel="0" collapsed="false">
      <c r="A17" s="46" t="s">
        <v>28</v>
      </c>
      <c r="B17" s="47" t="s">
        <v>29</v>
      </c>
      <c r="C17" s="22" t="n">
        <v>6</v>
      </c>
      <c r="D17" s="22" t="n">
        <v>9</v>
      </c>
      <c r="E17" s="22" t="n">
        <v>11</v>
      </c>
      <c r="F17" s="49" t="n">
        <v>5</v>
      </c>
    </row>
    <row r="18" customFormat="false" ht="17.85" hidden="false" customHeight="true" outlineLevel="0" collapsed="false">
      <c r="A18" s="46" t="s">
        <v>30</v>
      </c>
      <c r="B18" s="47" t="s">
        <v>20</v>
      </c>
      <c r="C18" s="17" t="n">
        <v>501</v>
      </c>
      <c r="D18" s="17" t="n">
        <v>747</v>
      </c>
      <c r="E18" s="17" t="n">
        <v>738</v>
      </c>
      <c r="F18" s="48" t="n">
        <v>446</v>
      </c>
    </row>
    <row r="19" customFormat="false" ht="17.85" hidden="false" customHeight="true" outlineLevel="0" collapsed="false">
      <c r="A19" s="46" t="s">
        <v>31</v>
      </c>
      <c r="B19" s="47" t="s">
        <v>32</v>
      </c>
      <c r="C19" s="17" t="n">
        <v>275518</v>
      </c>
      <c r="D19" s="17" t="n">
        <v>399759</v>
      </c>
      <c r="E19" s="17" t="n">
        <v>387527</v>
      </c>
      <c r="F19" s="48" t="n">
        <v>234466</v>
      </c>
    </row>
    <row r="20" customFormat="false" ht="17.85" hidden="false" customHeight="true" outlineLevel="0" collapsed="false">
      <c r="A20" s="24" t="s">
        <v>33</v>
      </c>
      <c r="B20" s="47" t="s">
        <v>32</v>
      </c>
      <c r="C20" s="17" t="n">
        <v>74479</v>
      </c>
      <c r="D20" s="17" t="n">
        <v>115753</v>
      </c>
      <c r="E20" s="17" t="n">
        <v>126443</v>
      </c>
      <c r="F20" s="48" t="n">
        <v>73873</v>
      </c>
    </row>
    <row r="21" customFormat="false" ht="17.85" hidden="false" customHeight="true" outlineLevel="0" collapsed="false">
      <c r="A21" s="46" t="s">
        <v>34</v>
      </c>
      <c r="B21" s="47" t="s">
        <v>32</v>
      </c>
      <c r="C21" s="17" t="n">
        <v>47557</v>
      </c>
      <c r="D21" s="17" t="n">
        <v>94522</v>
      </c>
      <c r="E21" s="17" t="n">
        <v>87713</v>
      </c>
      <c r="F21" s="48" t="n">
        <v>42037</v>
      </c>
    </row>
    <row r="22" customFormat="false" ht="17.85" hidden="false" customHeight="true" outlineLevel="0" collapsed="false">
      <c r="A22" s="50" t="s">
        <v>35</v>
      </c>
      <c r="B22" s="47" t="s">
        <v>32</v>
      </c>
      <c r="C22" s="17" t="n">
        <v>19348</v>
      </c>
      <c r="D22" s="17" t="n">
        <v>33069</v>
      </c>
      <c r="E22" s="17" t="n">
        <v>25857</v>
      </c>
      <c r="F22" s="48" t="n">
        <v>15804</v>
      </c>
    </row>
    <row r="23" customFormat="false" ht="17.85" hidden="false" customHeight="true" outlineLevel="0" collapsed="false">
      <c r="A23" s="50" t="s">
        <v>36</v>
      </c>
      <c r="B23" s="47" t="s">
        <v>32</v>
      </c>
      <c r="C23" s="17" t="n">
        <v>28209</v>
      </c>
      <c r="D23" s="17" t="n">
        <v>61453</v>
      </c>
      <c r="E23" s="17" t="n">
        <v>61856</v>
      </c>
      <c r="F23" s="48" t="n">
        <v>26233</v>
      </c>
    </row>
    <row r="24" customFormat="false" ht="17.85" hidden="false" customHeight="true" outlineLevel="0" collapsed="false">
      <c r="A24" s="46" t="s">
        <v>37</v>
      </c>
      <c r="B24" s="47"/>
      <c r="C24" s="17"/>
      <c r="D24" s="17"/>
      <c r="E24" s="17"/>
      <c r="F24" s="48"/>
    </row>
    <row r="25" customFormat="false" ht="17.85" hidden="false" customHeight="true" outlineLevel="0" collapsed="false">
      <c r="A25" s="50" t="s">
        <v>38</v>
      </c>
      <c r="B25" s="47" t="s">
        <v>32</v>
      </c>
      <c r="C25" s="17" t="n">
        <v>47557</v>
      </c>
      <c r="D25" s="17" t="n">
        <v>94522</v>
      </c>
      <c r="E25" s="17" t="n">
        <v>87713</v>
      </c>
      <c r="F25" s="48" t="n">
        <v>42037</v>
      </c>
    </row>
    <row r="26" customFormat="false" ht="17.85" hidden="false" customHeight="true" outlineLevel="0" collapsed="false">
      <c r="A26" s="50" t="s">
        <v>39</v>
      </c>
      <c r="B26" s="47" t="s">
        <v>32</v>
      </c>
      <c r="C26" s="17"/>
      <c r="D26" s="17"/>
      <c r="E26" s="17"/>
      <c r="F26" s="48"/>
    </row>
    <row r="27" customFormat="false" ht="17.85" hidden="false" customHeight="true" outlineLevel="0" collapsed="false">
      <c r="A27" s="46" t="s">
        <v>40</v>
      </c>
      <c r="B27" s="47" t="s">
        <v>32</v>
      </c>
      <c r="C27" s="17" t="n">
        <v>196272</v>
      </c>
      <c r="D27" s="17" t="n">
        <v>151027</v>
      </c>
      <c r="E27" s="17" t="n">
        <v>209595</v>
      </c>
      <c r="F27" s="48" t="n">
        <v>138417</v>
      </c>
    </row>
    <row r="28" customFormat="false" ht="17.85" hidden="false" customHeight="true" outlineLevel="0" collapsed="false">
      <c r="A28" s="46" t="s">
        <v>41</v>
      </c>
      <c r="B28" s="47" t="s">
        <v>32</v>
      </c>
      <c r="C28" s="17" t="n">
        <v>12626</v>
      </c>
      <c r="D28" s="17" t="n">
        <v>15210</v>
      </c>
      <c r="E28" s="17" t="n">
        <v>13262</v>
      </c>
      <c r="F28" s="48" t="n">
        <v>11570</v>
      </c>
    </row>
    <row r="29" customFormat="false" ht="17.85" hidden="false" customHeight="true" outlineLevel="0" collapsed="false">
      <c r="A29" s="46" t="s">
        <v>42</v>
      </c>
      <c r="B29" s="47" t="s">
        <v>32</v>
      </c>
      <c r="C29" s="17" t="n">
        <v>183646</v>
      </c>
      <c r="D29" s="17" t="n">
        <v>135817</v>
      </c>
      <c r="E29" s="17" t="n">
        <v>196332</v>
      </c>
      <c r="F29" s="48" t="n">
        <v>126847</v>
      </c>
    </row>
    <row r="30" customFormat="false" ht="17.85" hidden="false" customHeight="true" outlineLevel="0" collapsed="false">
      <c r="A30" s="46" t="s">
        <v>43</v>
      </c>
      <c r="B30" s="47" t="s">
        <v>32</v>
      </c>
      <c r="C30" s="17" t="n">
        <v>1169</v>
      </c>
      <c r="D30" s="17" t="n">
        <v>1042</v>
      </c>
      <c r="E30" s="17" t="n">
        <v>1290</v>
      </c>
      <c r="F30" s="48" t="n">
        <v>629</v>
      </c>
    </row>
    <row r="31" customFormat="false" ht="17.85" hidden="false" customHeight="true" outlineLevel="0" collapsed="false">
      <c r="A31" s="46" t="s">
        <v>44</v>
      </c>
      <c r="B31" s="47" t="s">
        <v>32</v>
      </c>
      <c r="C31" s="17" t="n">
        <v>34243</v>
      </c>
      <c r="D31" s="17" t="n">
        <v>50396</v>
      </c>
      <c r="E31" s="17" t="n">
        <v>52485</v>
      </c>
      <c r="F31" s="48" t="n">
        <v>34175</v>
      </c>
    </row>
    <row r="32" customFormat="false" ht="17.85" hidden="false" customHeight="true" outlineLevel="0" collapsed="false">
      <c r="A32" s="46" t="s">
        <v>45</v>
      </c>
      <c r="B32" s="47"/>
      <c r="C32" s="17"/>
      <c r="D32" s="17"/>
      <c r="E32" s="17"/>
      <c r="F32" s="48"/>
    </row>
    <row r="33" customFormat="false" ht="17.85" hidden="false" customHeight="true" outlineLevel="0" collapsed="false">
      <c r="A33" s="46" t="s">
        <v>46</v>
      </c>
      <c r="B33" s="47" t="s">
        <v>47</v>
      </c>
      <c r="C33" s="22" t="n">
        <v>7</v>
      </c>
      <c r="D33" s="22" t="n">
        <v>14</v>
      </c>
      <c r="E33" s="22" t="n">
        <v>11</v>
      </c>
      <c r="F33" s="49" t="n">
        <v>6</v>
      </c>
    </row>
    <row r="34" customFormat="false" ht="17.85" hidden="false" customHeight="true" outlineLevel="0" collapsed="false">
      <c r="A34" s="51" t="s">
        <v>48</v>
      </c>
      <c r="B34" s="52" t="s">
        <v>47</v>
      </c>
      <c r="C34" s="27"/>
      <c r="D34" s="27"/>
      <c r="E34" s="27"/>
      <c r="F34" s="53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</row>
    <row r="36" customFormat="false" ht="15" hidden="false" customHeight="true" outlineLevel="0" collapsed="false">
      <c r="A36" s="55" t="s">
        <v>55</v>
      </c>
      <c r="B36" s="55"/>
      <c r="C36" s="55"/>
      <c r="D36" s="55"/>
      <c r="E36" s="55"/>
      <c r="F36" s="55"/>
    </row>
  </sheetData>
  <mergeCells count="7">
    <mergeCell ref="A1:F1"/>
    <mergeCell ref="A2:F2"/>
    <mergeCell ref="A3:A4"/>
    <mergeCell ref="B3:B4"/>
    <mergeCell ref="C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1:13:12Z</cp:lastPrinted>
  <dcterms:modified xsi:type="dcterms:W3CDTF">2015-11-16T07:30:45Z</dcterms:modified>
  <cp:revision>0</cp:revision>
  <dc:subject/>
  <dc:title/>
</cp:coreProperties>
</file>