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客货运输量" sheetId="1" state="visible" r:id="rId2"/>
    <sheet name="全社会客货运输量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全社会客货运输量</t>
  </si>
  <si>
    <t xml:space="preserve">指 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t xml:space="preserve">东源县</t>
  </si>
  <si>
    <t xml:space="preserve">货运量</t>
  </si>
  <si>
    <t xml:space="preserve">万吨</t>
  </si>
  <si>
    <r>
      <rPr>
        <sz val="11"/>
        <rFont val="Noto Sans"/>
        <family val="2"/>
      </rPr>
      <t xml:space="preserve">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公路</t>
    </r>
  </si>
  <si>
    <t xml:space="preserve">       水运</t>
  </si>
  <si>
    <t xml:space="preserve">货物周转量</t>
  </si>
  <si>
    <t xml:space="preserve">万吨公里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—170—</t>
  </si>
  <si>
    <r>
      <rPr>
        <b val="true"/>
        <sz val="16"/>
        <rFont val="Noto Sans"/>
        <family val="2"/>
      </rPr>
      <t xml:space="preserve">全社会客货运输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连平县</t>
  </si>
  <si>
    <t xml:space="preserve">—17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5" min="2" style="1" width="9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7" t="s">
        <v>4</v>
      </c>
      <c r="G3" s="7"/>
    </row>
    <row r="4" customFormat="false" ht="31.5" hidden="false" customHeight="true" outlineLevel="0" collapsed="false">
      <c r="A4" s="5"/>
      <c r="B4" s="6"/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45" hidden="false" customHeight="true" outlineLevel="0" collapsed="false">
      <c r="A5" s="11" t="s">
        <v>10</v>
      </c>
      <c r="B5" s="12" t="s">
        <v>11</v>
      </c>
      <c r="C5" s="13" t="n">
        <v>4789</v>
      </c>
      <c r="D5" s="13" t="n">
        <v>5755</v>
      </c>
      <c r="E5" s="14" t="n">
        <v>20.19</v>
      </c>
      <c r="F5" s="15" t="n">
        <v>1584</v>
      </c>
      <c r="G5" s="16" t="n">
        <v>1351</v>
      </c>
    </row>
    <row r="6" customFormat="false" ht="45" hidden="false" customHeight="true" outlineLevel="0" collapsed="false">
      <c r="A6" s="17" t="s">
        <v>12</v>
      </c>
      <c r="B6" s="18" t="s">
        <v>11</v>
      </c>
      <c r="C6" s="15" t="n">
        <v>4778</v>
      </c>
      <c r="D6" s="15" t="n">
        <v>5742</v>
      </c>
      <c r="E6" s="19" t="n">
        <v>20.16</v>
      </c>
      <c r="F6" s="15" t="n">
        <v>1570</v>
      </c>
      <c r="G6" s="16" t="n">
        <v>1351</v>
      </c>
    </row>
    <row r="7" customFormat="false" ht="45" hidden="false" customHeight="true" outlineLevel="0" collapsed="false">
      <c r="A7" s="17" t="s">
        <v>13</v>
      </c>
      <c r="B7" s="18" t="s">
        <v>11</v>
      </c>
      <c r="C7" s="15" t="n">
        <v>11</v>
      </c>
      <c r="D7" s="15" t="n">
        <v>14</v>
      </c>
      <c r="E7" s="19" t="n">
        <v>27.27</v>
      </c>
      <c r="F7" s="15" t="n">
        <v>14</v>
      </c>
      <c r="G7" s="16"/>
    </row>
    <row r="8" customFormat="false" ht="44.85" hidden="false" customHeight="true" outlineLevel="0" collapsed="false">
      <c r="A8" s="17" t="s">
        <v>14</v>
      </c>
      <c r="B8" s="18" t="s">
        <v>15</v>
      </c>
      <c r="C8" s="15" t="n">
        <v>632136</v>
      </c>
      <c r="D8" s="15" t="n">
        <v>766013</v>
      </c>
      <c r="E8" s="19" t="n">
        <v>21.18</v>
      </c>
      <c r="F8" s="15" t="n">
        <v>288054</v>
      </c>
      <c r="G8" s="16" t="n">
        <v>135681</v>
      </c>
    </row>
    <row r="9" customFormat="false" ht="44.85" hidden="false" customHeight="true" outlineLevel="0" collapsed="false">
      <c r="A9" s="17" t="s">
        <v>12</v>
      </c>
      <c r="B9" s="18" t="s">
        <v>15</v>
      </c>
      <c r="C9" s="15" t="n">
        <v>629466</v>
      </c>
      <c r="D9" s="15" t="n">
        <v>762361</v>
      </c>
      <c r="E9" s="19" t="n">
        <v>21.11</v>
      </c>
      <c r="F9" s="15" t="n">
        <v>284402</v>
      </c>
      <c r="G9" s="16" t="n">
        <v>135681</v>
      </c>
    </row>
    <row r="10" customFormat="false" ht="44.85" hidden="false" customHeight="true" outlineLevel="0" collapsed="false">
      <c r="A10" s="17" t="s">
        <v>13</v>
      </c>
      <c r="B10" s="18" t="s">
        <v>15</v>
      </c>
      <c r="C10" s="15" t="n">
        <v>2670</v>
      </c>
      <c r="D10" s="15" t="n">
        <v>3652</v>
      </c>
      <c r="E10" s="19" t="n">
        <v>36.78</v>
      </c>
      <c r="F10" s="15" t="n">
        <v>3652</v>
      </c>
      <c r="G10" s="16"/>
    </row>
    <row r="11" customFormat="false" ht="44.85" hidden="false" customHeight="true" outlineLevel="0" collapsed="false">
      <c r="A11" s="17" t="s">
        <v>16</v>
      </c>
      <c r="B11" s="18" t="s">
        <v>17</v>
      </c>
      <c r="C11" s="15" t="n">
        <v>2406</v>
      </c>
      <c r="D11" s="15" t="n">
        <v>2922</v>
      </c>
      <c r="E11" s="19" t="n">
        <f aca="false">(D11/C11-1)*100</f>
        <v>21.4463840399002</v>
      </c>
      <c r="F11" s="15" t="n">
        <v>1221</v>
      </c>
      <c r="G11" s="16" t="n">
        <v>366</v>
      </c>
    </row>
    <row r="12" customFormat="false" ht="44.85" hidden="false" customHeight="true" outlineLevel="0" collapsed="false">
      <c r="A12" s="17" t="s">
        <v>12</v>
      </c>
      <c r="B12" s="18" t="s">
        <v>17</v>
      </c>
      <c r="C12" s="15" t="n">
        <v>2385</v>
      </c>
      <c r="D12" s="15" t="n">
        <v>2893</v>
      </c>
      <c r="E12" s="19" t="n">
        <v>21.3</v>
      </c>
      <c r="F12" s="15" t="n">
        <v>1192</v>
      </c>
      <c r="G12" s="16" t="n">
        <v>366</v>
      </c>
    </row>
    <row r="13" customFormat="false" ht="44.85" hidden="false" customHeight="true" outlineLevel="0" collapsed="false">
      <c r="A13" s="17" t="s">
        <v>13</v>
      </c>
      <c r="B13" s="18" t="s">
        <v>17</v>
      </c>
      <c r="C13" s="15" t="n">
        <v>21</v>
      </c>
      <c r="D13" s="15" t="n">
        <v>29</v>
      </c>
      <c r="E13" s="19" t="n">
        <v>35.89</v>
      </c>
      <c r="F13" s="15" t="n">
        <v>29</v>
      </c>
      <c r="G13" s="16"/>
    </row>
    <row r="14" customFormat="false" ht="44.85" hidden="false" customHeight="true" outlineLevel="0" collapsed="false">
      <c r="A14" s="17" t="s">
        <v>18</v>
      </c>
      <c r="B14" s="18" t="s">
        <v>19</v>
      </c>
      <c r="C14" s="15" t="n">
        <v>273876</v>
      </c>
      <c r="D14" s="15" t="n">
        <v>334868</v>
      </c>
      <c r="E14" s="19" t="n">
        <v>22.27</v>
      </c>
      <c r="F14" s="15" t="n">
        <v>130486</v>
      </c>
      <c r="G14" s="16" t="n">
        <v>43202</v>
      </c>
    </row>
    <row r="15" customFormat="false" ht="44.85" hidden="false" customHeight="true" outlineLevel="0" collapsed="false">
      <c r="A15" s="17" t="s">
        <v>12</v>
      </c>
      <c r="B15" s="18" t="s">
        <v>19</v>
      </c>
      <c r="C15" s="15" t="n">
        <v>273084</v>
      </c>
      <c r="D15" s="15" t="n">
        <v>333861</v>
      </c>
      <c r="E15" s="19" t="n">
        <v>22.26</v>
      </c>
      <c r="F15" s="15" t="n">
        <v>129479</v>
      </c>
      <c r="G15" s="16" t="n">
        <v>43202</v>
      </c>
    </row>
    <row r="16" s="2" customFormat="true" ht="44.85" hidden="false" customHeight="true" outlineLevel="0" collapsed="false">
      <c r="A16" s="20" t="s">
        <v>13</v>
      </c>
      <c r="B16" s="21" t="s">
        <v>19</v>
      </c>
      <c r="C16" s="22" t="n">
        <v>792</v>
      </c>
      <c r="D16" s="22" t="n">
        <v>1007</v>
      </c>
      <c r="E16" s="23" t="n">
        <v>27.07</v>
      </c>
      <c r="F16" s="22" t="n">
        <v>1007</v>
      </c>
      <c r="G16" s="24"/>
    </row>
    <row r="17" s="2" customFormat="true" ht="1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15" hidden="false" customHeight="true" outlineLevel="0" collapsed="false">
      <c r="A18" s="26" t="s">
        <v>20</v>
      </c>
      <c r="B18" s="26"/>
      <c r="C18" s="26"/>
      <c r="D18" s="26"/>
      <c r="E18" s="26"/>
      <c r="F18" s="26"/>
      <c r="G18" s="26"/>
    </row>
  </sheetData>
  <mergeCells count="8">
    <mergeCell ref="A1:G1"/>
    <mergeCell ref="A2:G2"/>
    <mergeCell ref="A3:A4"/>
    <mergeCell ref="B3:B4"/>
    <mergeCell ref="C3:E3"/>
    <mergeCell ref="F3:G3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27" t="s">
        <v>4</v>
      </c>
      <c r="D3" s="27"/>
      <c r="E3" s="27"/>
      <c r="F3" s="27"/>
    </row>
    <row r="4" customFormat="false" ht="31.5" hidden="false" customHeight="true" outlineLevel="0" collapsed="false">
      <c r="A4" s="5"/>
      <c r="B4" s="6"/>
      <c r="C4" s="9" t="s">
        <v>22</v>
      </c>
      <c r="D4" s="9" t="s">
        <v>23</v>
      </c>
      <c r="E4" s="9" t="s">
        <v>24</v>
      </c>
      <c r="F4" s="28" t="s">
        <v>25</v>
      </c>
    </row>
    <row r="5" customFormat="false" ht="44.85" hidden="false" customHeight="true" outlineLevel="0" collapsed="false">
      <c r="A5" s="11" t="s">
        <v>10</v>
      </c>
      <c r="B5" s="12" t="s">
        <v>11</v>
      </c>
      <c r="C5" s="13" t="n">
        <v>706</v>
      </c>
      <c r="D5" s="13" t="n">
        <v>941</v>
      </c>
      <c r="E5" s="13" t="n">
        <v>478</v>
      </c>
      <c r="F5" s="29" t="n">
        <v>696</v>
      </c>
    </row>
    <row r="6" customFormat="false" ht="44.85" hidden="false" customHeight="true" outlineLevel="0" collapsed="false">
      <c r="A6" s="17" t="s">
        <v>12</v>
      </c>
      <c r="B6" s="18" t="s">
        <v>11</v>
      </c>
      <c r="C6" s="15" t="n">
        <v>706</v>
      </c>
      <c r="D6" s="15" t="n">
        <v>941</v>
      </c>
      <c r="E6" s="15" t="n">
        <v>478</v>
      </c>
      <c r="F6" s="30" t="n">
        <v>696</v>
      </c>
    </row>
    <row r="7" customFormat="false" ht="44.85" hidden="false" customHeight="true" outlineLevel="0" collapsed="false">
      <c r="A7" s="17" t="s">
        <v>13</v>
      </c>
      <c r="B7" s="18" t="s">
        <v>11</v>
      </c>
      <c r="C7" s="15"/>
      <c r="D7" s="15"/>
      <c r="E7" s="15"/>
      <c r="F7" s="30"/>
    </row>
    <row r="8" customFormat="false" ht="44.85" hidden="false" customHeight="true" outlineLevel="0" collapsed="false">
      <c r="A8" s="17" t="s">
        <v>14</v>
      </c>
      <c r="B8" s="18" t="s">
        <v>15</v>
      </c>
      <c r="C8" s="15" t="n">
        <v>73380</v>
      </c>
      <c r="D8" s="15" t="n">
        <v>84997</v>
      </c>
      <c r="E8" s="15" t="n">
        <v>78086</v>
      </c>
      <c r="F8" s="30" t="n">
        <v>105815</v>
      </c>
    </row>
    <row r="9" customFormat="false" ht="44.85" hidden="false" customHeight="true" outlineLevel="0" collapsed="false">
      <c r="A9" s="17" t="s">
        <v>12</v>
      </c>
      <c r="B9" s="18" t="s">
        <v>15</v>
      </c>
      <c r="C9" s="15" t="n">
        <v>73380</v>
      </c>
      <c r="D9" s="15" t="n">
        <v>84997</v>
      </c>
      <c r="E9" s="15" t="n">
        <v>78086</v>
      </c>
      <c r="F9" s="30" t="n">
        <v>105815</v>
      </c>
    </row>
    <row r="10" customFormat="false" ht="44.85" hidden="false" customHeight="true" outlineLevel="0" collapsed="false">
      <c r="A10" s="17" t="s">
        <v>13</v>
      </c>
      <c r="B10" s="18" t="s">
        <v>15</v>
      </c>
      <c r="C10" s="15"/>
      <c r="D10" s="15"/>
      <c r="E10" s="15"/>
      <c r="F10" s="30"/>
    </row>
    <row r="11" customFormat="false" ht="44.85" hidden="false" customHeight="true" outlineLevel="0" collapsed="false">
      <c r="A11" s="17" t="s">
        <v>16</v>
      </c>
      <c r="B11" s="18" t="s">
        <v>17</v>
      </c>
      <c r="C11" s="15" t="n">
        <v>358</v>
      </c>
      <c r="D11" s="15" t="n">
        <v>305</v>
      </c>
      <c r="E11" s="15" t="n">
        <v>366</v>
      </c>
      <c r="F11" s="30" t="n">
        <v>306</v>
      </c>
    </row>
    <row r="12" customFormat="false" ht="44.85" hidden="false" customHeight="true" outlineLevel="0" collapsed="false">
      <c r="A12" s="17" t="s">
        <v>12</v>
      </c>
      <c r="B12" s="18" t="s">
        <v>17</v>
      </c>
      <c r="C12" s="15" t="n">
        <v>358</v>
      </c>
      <c r="D12" s="15" t="n">
        <v>305</v>
      </c>
      <c r="E12" s="15" t="n">
        <v>366</v>
      </c>
      <c r="F12" s="30" t="n">
        <v>306</v>
      </c>
    </row>
    <row r="13" customFormat="false" ht="44.85" hidden="false" customHeight="true" outlineLevel="0" collapsed="false">
      <c r="A13" s="17" t="s">
        <v>13</v>
      </c>
      <c r="B13" s="18" t="s">
        <v>17</v>
      </c>
      <c r="C13" s="15"/>
      <c r="D13" s="15"/>
      <c r="E13" s="15"/>
      <c r="F13" s="30"/>
    </row>
    <row r="14" customFormat="false" ht="44.85" hidden="false" customHeight="true" outlineLevel="0" collapsed="false">
      <c r="A14" s="17" t="s">
        <v>18</v>
      </c>
      <c r="B14" s="18" t="s">
        <v>19</v>
      </c>
      <c r="C14" s="15" t="n">
        <v>45562</v>
      </c>
      <c r="D14" s="15" t="n">
        <v>37622</v>
      </c>
      <c r="E14" s="15" t="n">
        <v>46408</v>
      </c>
      <c r="F14" s="30" t="n">
        <v>31588</v>
      </c>
    </row>
    <row r="15" customFormat="false" ht="44.85" hidden="false" customHeight="true" outlineLevel="0" collapsed="false">
      <c r="A15" s="17" t="s">
        <v>12</v>
      </c>
      <c r="B15" s="18" t="s">
        <v>19</v>
      </c>
      <c r="C15" s="15" t="n">
        <v>45562</v>
      </c>
      <c r="D15" s="15" t="n">
        <v>37622</v>
      </c>
      <c r="E15" s="15" t="n">
        <v>46408</v>
      </c>
      <c r="F15" s="30" t="n">
        <v>31588</v>
      </c>
    </row>
    <row r="16" customFormat="false" ht="44.85" hidden="false" customHeight="true" outlineLevel="0" collapsed="false">
      <c r="A16" s="20" t="s">
        <v>13</v>
      </c>
      <c r="B16" s="21" t="s">
        <v>19</v>
      </c>
      <c r="C16" s="22"/>
      <c r="D16" s="22"/>
      <c r="E16" s="22"/>
      <c r="F16" s="31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15" hidden="false" customHeight="true" outlineLevel="0" collapsed="false">
      <c r="A18" s="33" t="s">
        <v>26</v>
      </c>
      <c r="B18" s="33"/>
      <c r="C18" s="33"/>
      <c r="D18" s="33"/>
      <c r="E18" s="33"/>
      <c r="F18" s="33"/>
    </row>
  </sheetData>
  <mergeCells count="7">
    <mergeCell ref="A1:F1"/>
    <mergeCell ref="A2:F2"/>
    <mergeCell ref="A3:A4"/>
    <mergeCell ref="B3:B4"/>
    <mergeCell ref="C3:F3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16:21Z</cp:lastPrinted>
  <dcterms:modified xsi:type="dcterms:W3CDTF">2015-11-16T07:31:11Z</dcterms:modified>
  <cp:revision>0</cp:revision>
  <dc:subject/>
  <dc:title/>
</cp:coreProperties>
</file>