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单位在岗职工平均工资" sheetId="1" state="visible" r:id="rId2"/>
    <sheet name="国有单位在岗职工平均工资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国有单位在岗职工年平均工资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  <r>
      <rPr>
        <b val="true"/>
        <sz val="11"/>
        <rFont val="Noto Sans"/>
        <family val="2"/>
      </rPr>
      <t xml:space="preserve">                                      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±%</t>
  </si>
  <si>
    <t xml:space="preserve">市直</t>
  </si>
  <si>
    <t xml:space="preserve">源城区</t>
  </si>
  <si>
    <t xml:space="preserve">总计</t>
  </si>
  <si>
    <t xml:space="preserve">一、按隶属关系分</t>
  </si>
  <si>
    <t xml:space="preserve">      中央</t>
  </si>
  <si>
    <t xml:space="preserve">    　省、自治区、直辖市</t>
  </si>
  <si>
    <t xml:space="preserve">   　 地区</t>
  </si>
  <si>
    <t xml:space="preserve"> 　   县及县以下</t>
  </si>
  <si>
    <t xml:space="preserve">      其他</t>
  </si>
  <si>
    <t xml:space="preserve">二、按企业、事业和机关分</t>
  </si>
  <si>
    <t xml:space="preserve">    　企业</t>
  </si>
  <si>
    <t xml:space="preserve">    　事业</t>
  </si>
  <si>
    <t xml:space="preserve">    　机关 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58—</t>
  </si>
  <si>
    <r>
      <rPr>
        <b val="true"/>
        <sz val="16"/>
        <rFont val="Noto Sans"/>
        <family val="2"/>
      </rPr>
      <t xml:space="preserve">国有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 </t>
    </r>
    <r>
      <rPr>
        <b val="true"/>
        <sz val="11"/>
        <rFont val="Noto Sans"/>
        <family val="2"/>
      </rPr>
      <t xml:space="preserve">                                                                   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59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 t="s">
        <v>9</v>
      </c>
    </row>
    <row r="5" customFormat="false" ht="16.35" hidden="false" customHeight="true" outlineLevel="0" collapsed="false">
      <c r="A5" s="10" t="s">
        <v>10</v>
      </c>
      <c r="B5" s="11" t="n">
        <v>44451</v>
      </c>
      <c r="C5" s="11" t="n">
        <v>50053</v>
      </c>
      <c r="D5" s="12" t="n">
        <f aca="false">((C5/B5)-1)*100</f>
        <v>12.6026411104362</v>
      </c>
      <c r="E5" s="11" t="n">
        <v>69278</v>
      </c>
      <c r="F5" s="13" t="n">
        <v>62425</v>
      </c>
      <c r="G5" s="14"/>
      <c r="H5" s="14"/>
      <c r="I5" s="15"/>
      <c r="J5" s="15"/>
      <c r="K5" s="14"/>
      <c r="L5" s="16"/>
    </row>
    <row r="6" customFormat="false" ht="16.35" hidden="false" customHeight="true" outlineLevel="0" collapsed="false">
      <c r="A6" s="17" t="s">
        <v>11</v>
      </c>
      <c r="B6" s="18"/>
      <c r="C6" s="18"/>
      <c r="D6" s="12"/>
      <c r="E6" s="19"/>
      <c r="F6" s="20"/>
      <c r="G6" s="21"/>
      <c r="H6" s="21"/>
      <c r="I6" s="21"/>
      <c r="J6" s="21"/>
      <c r="K6" s="21"/>
      <c r="L6" s="16"/>
    </row>
    <row r="7" customFormat="false" ht="16.35" hidden="false" customHeight="true" outlineLevel="0" collapsed="false">
      <c r="A7" s="17" t="s">
        <v>12</v>
      </c>
      <c r="B7" s="19" t="n">
        <v>68483</v>
      </c>
      <c r="C7" s="19" t="n">
        <v>81217</v>
      </c>
      <c r="D7" s="12" t="n">
        <f aca="false">((C7/B7)-1)*100</f>
        <v>18.5943956894412</v>
      </c>
      <c r="E7" s="19" t="n">
        <v>98465</v>
      </c>
      <c r="F7" s="20" t="n">
        <v>75899</v>
      </c>
      <c r="G7" s="14"/>
      <c r="H7" s="14"/>
      <c r="I7" s="15"/>
      <c r="J7" s="15"/>
      <c r="K7" s="14"/>
      <c r="L7" s="16"/>
    </row>
    <row r="8" customFormat="false" ht="16.35" hidden="false" customHeight="true" outlineLevel="0" collapsed="false">
      <c r="A8" s="17" t="s">
        <v>13</v>
      </c>
      <c r="B8" s="19" t="n">
        <v>55268</v>
      </c>
      <c r="C8" s="19" t="n">
        <v>65444</v>
      </c>
      <c r="D8" s="12" t="n">
        <f aca="false">((C8/B8)-1)*100</f>
        <v>18.4121010349569</v>
      </c>
      <c r="E8" s="19" t="n">
        <v>62495</v>
      </c>
      <c r="F8" s="20" t="n">
        <v>64736</v>
      </c>
      <c r="G8" s="14"/>
      <c r="H8" s="14"/>
      <c r="I8" s="15"/>
      <c r="J8" s="15"/>
      <c r="K8" s="14"/>
      <c r="L8" s="16"/>
    </row>
    <row r="9" customFormat="false" ht="16.35" hidden="false" customHeight="true" outlineLevel="0" collapsed="false">
      <c r="A9" s="17" t="s">
        <v>14</v>
      </c>
      <c r="B9" s="19" t="n">
        <v>59664</v>
      </c>
      <c r="C9" s="19" t="n">
        <v>66310</v>
      </c>
      <c r="D9" s="12" t="n">
        <f aca="false">((C9/B9)-1)*100</f>
        <v>11.1390453204613</v>
      </c>
      <c r="E9" s="19" t="n">
        <v>67339</v>
      </c>
      <c r="F9" s="20" t="n">
        <v>62290</v>
      </c>
      <c r="G9" s="14"/>
      <c r="H9" s="14"/>
      <c r="I9" s="15"/>
      <c r="J9" s="15"/>
      <c r="K9" s="14"/>
      <c r="L9" s="16"/>
    </row>
    <row r="10" customFormat="false" ht="16.35" hidden="false" customHeight="true" outlineLevel="0" collapsed="false">
      <c r="A10" s="17" t="s">
        <v>15</v>
      </c>
      <c r="B10" s="19" t="n">
        <v>39163</v>
      </c>
      <c r="C10" s="19" t="n">
        <v>43821</v>
      </c>
      <c r="D10" s="12" t="n">
        <f aca="false">((C10/B10)-1)*100</f>
        <v>11.8938794270102</v>
      </c>
      <c r="E10" s="19"/>
      <c r="F10" s="20" t="n">
        <v>58421</v>
      </c>
      <c r="G10" s="14"/>
      <c r="H10" s="14"/>
      <c r="I10" s="15"/>
      <c r="J10" s="15"/>
      <c r="K10" s="14"/>
      <c r="L10" s="16"/>
    </row>
    <row r="11" customFormat="false" ht="16.35" hidden="false" customHeight="true" outlineLevel="0" collapsed="false">
      <c r="A11" s="17" t="s">
        <v>16</v>
      </c>
      <c r="B11" s="19" t="n">
        <v>31296</v>
      </c>
      <c r="C11" s="19" t="n">
        <v>36910</v>
      </c>
      <c r="D11" s="12" t="n">
        <f aca="false">((C11/B11)-1)*100</f>
        <v>17.9383946830266</v>
      </c>
      <c r="E11" s="19" t="n">
        <v>38342</v>
      </c>
      <c r="F11" s="20"/>
      <c r="G11" s="14"/>
      <c r="H11" s="14"/>
      <c r="I11" s="15"/>
      <c r="J11" s="15"/>
      <c r="K11" s="14"/>
      <c r="L11" s="16"/>
    </row>
    <row r="12" customFormat="false" ht="16.35" hidden="false" customHeight="true" outlineLevel="0" collapsed="false">
      <c r="A12" s="17" t="s">
        <v>17</v>
      </c>
      <c r="B12" s="19"/>
      <c r="C12" s="19"/>
      <c r="D12" s="12"/>
      <c r="E12" s="19"/>
      <c r="F12" s="20"/>
      <c r="G12" s="21"/>
      <c r="H12" s="21"/>
      <c r="I12" s="21"/>
      <c r="J12" s="21"/>
      <c r="K12" s="21"/>
      <c r="L12" s="16"/>
    </row>
    <row r="13" customFormat="false" ht="16.35" hidden="false" customHeight="true" outlineLevel="0" collapsed="false">
      <c r="A13" s="17" t="s">
        <v>18</v>
      </c>
      <c r="B13" s="19" t="n">
        <v>45399</v>
      </c>
      <c r="C13" s="19" t="n">
        <v>56515</v>
      </c>
      <c r="D13" s="12" t="n">
        <f aca="false">((C13/B13)-1)*100</f>
        <v>24.4851208176392</v>
      </c>
      <c r="E13" s="19" t="n">
        <v>70835</v>
      </c>
      <c r="F13" s="20" t="n">
        <v>74174</v>
      </c>
      <c r="G13" s="14"/>
      <c r="H13" s="14"/>
      <c r="I13" s="15"/>
      <c r="J13" s="15"/>
      <c r="K13" s="14"/>
      <c r="L13" s="16"/>
    </row>
    <row r="14" customFormat="false" ht="16.35" hidden="false" customHeight="true" outlineLevel="0" collapsed="false">
      <c r="A14" s="17" t="s">
        <v>19</v>
      </c>
      <c r="B14" s="19" t="n">
        <v>44081</v>
      </c>
      <c r="C14" s="19" t="n">
        <v>49496</v>
      </c>
      <c r="D14" s="12" t="n">
        <f aca="false">((C14/B14)-1)*100</f>
        <v>12.2842040788548</v>
      </c>
      <c r="E14" s="19" t="n">
        <v>72113</v>
      </c>
      <c r="F14" s="20" t="n">
        <v>61571</v>
      </c>
      <c r="G14" s="14"/>
      <c r="H14" s="14"/>
      <c r="I14" s="15"/>
      <c r="J14" s="15"/>
      <c r="K14" s="14"/>
      <c r="L14" s="16"/>
    </row>
    <row r="15" customFormat="false" ht="16.35" hidden="false" customHeight="true" outlineLevel="0" collapsed="false">
      <c r="A15" s="17" t="s">
        <v>20</v>
      </c>
      <c r="B15" s="19" t="n">
        <v>44798</v>
      </c>
      <c r="C15" s="19" t="n">
        <v>48139</v>
      </c>
      <c r="D15" s="12" t="n">
        <f aca="false">((C15/B15)-1)*100</f>
        <v>7.45792222867092</v>
      </c>
      <c r="E15" s="19" t="n">
        <v>64318</v>
      </c>
      <c r="F15" s="20" t="n">
        <v>53282</v>
      </c>
      <c r="G15" s="14"/>
      <c r="H15" s="14"/>
      <c r="I15" s="15"/>
      <c r="J15" s="15"/>
      <c r="K15" s="14"/>
      <c r="L15" s="16"/>
    </row>
    <row r="16" customFormat="false" ht="16.35" hidden="false" customHeight="true" outlineLevel="0" collapsed="false">
      <c r="A16" s="17" t="s">
        <v>16</v>
      </c>
      <c r="B16" s="19" t="n">
        <v>30479</v>
      </c>
      <c r="C16" s="19"/>
      <c r="D16" s="12"/>
      <c r="E16" s="19"/>
      <c r="F16" s="20"/>
      <c r="G16" s="14"/>
      <c r="H16" s="14"/>
      <c r="I16" s="15"/>
      <c r="J16" s="15"/>
      <c r="K16" s="14"/>
      <c r="L16" s="16"/>
    </row>
    <row r="17" customFormat="false" ht="16.35" hidden="false" customHeight="true" outlineLevel="0" collapsed="false">
      <c r="A17" s="17" t="s">
        <v>21</v>
      </c>
      <c r="B17" s="19"/>
      <c r="C17" s="19"/>
      <c r="D17" s="12"/>
      <c r="E17" s="19"/>
      <c r="F17" s="20"/>
      <c r="G17" s="21"/>
      <c r="H17" s="21"/>
      <c r="I17" s="21"/>
      <c r="J17" s="21"/>
      <c r="K17" s="21"/>
      <c r="L17" s="16"/>
    </row>
    <row r="18" customFormat="false" ht="16.35" hidden="false" customHeight="true" outlineLevel="0" collapsed="false">
      <c r="A18" s="17" t="s">
        <v>22</v>
      </c>
      <c r="B18" s="19" t="n">
        <v>32696</v>
      </c>
      <c r="C18" s="19" t="n">
        <v>35011</v>
      </c>
      <c r="D18" s="12" t="n">
        <f aca="false">((C18/B18)-1)*100</f>
        <v>7.08037680450209</v>
      </c>
      <c r="E18" s="19" t="n">
        <v>38579</v>
      </c>
      <c r="F18" s="20" t="n">
        <v>37419</v>
      </c>
      <c r="G18" s="14"/>
      <c r="H18" s="14"/>
      <c r="I18" s="15"/>
      <c r="J18" s="15"/>
      <c r="K18" s="14"/>
      <c r="L18" s="16"/>
    </row>
    <row r="19" customFormat="false" ht="16.35" hidden="false" customHeight="true" outlineLevel="0" collapsed="false">
      <c r="A19" s="17" t="s">
        <v>23</v>
      </c>
      <c r="B19" s="19"/>
      <c r="C19" s="19"/>
      <c r="D19" s="12"/>
      <c r="E19" s="19"/>
      <c r="F19" s="20"/>
      <c r="G19" s="21"/>
      <c r="H19" s="21"/>
      <c r="I19" s="21"/>
      <c r="J19" s="21"/>
      <c r="K19" s="21"/>
      <c r="L19" s="16"/>
    </row>
    <row r="20" customFormat="false" ht="16.35" hidden="false" customHeight="true" outlineLevel="0" collapsed="false">
      <c r="A20" s="17" t="s">
        <v>24</v>
      </c>
      <c r="B20" s="19" t="n">
        <v>27044</v>
      </c>
      <c r="C20" s="19" t="n">
        <v>30411</v>
      </c>
      <c r="D20" s="12" t="n">
        <f aca="false">((C20/B20)-1)*100</f>
        <v>12.4500813489129</v>
      </c>
      <c r="E20" s="19" t="n">
        <v>38342</v>
      </c>
      <c r="F20" s="20" t="n">
        <v>15286</v>
      </c>
      <c r="G20" s="21"/>
      <c r="H20" s="14"/>
      <c r="I20" s="15"/>
      <c r="J20" s="15"/>
      <c r="K20" s="14"/>
      <c r="L20" s="16"/>
    </row>
    <row r="21" customFormat="false" ht="16.35" hidden="false" customHeight="true" outlineLevel="0" collapsed="false">
      <c r="A21" s="17" t="s">
        <v>25</v>
      </c>
      <c r="B21" s="19" t="n">
        <v>47588</v>
      </c>
      <c r="C21" s="19" t="n">
        <v>63499</v>
      </c>
      <c r="D21" s="12" t="n">
        <f aca="false">((C21/B21)-1)*100</f>
        <v>33.4348995545095</v>
      </c>
      <c r="E21" s="19" t="n">
        <v>54409</v>
      </c>
      <c r="F21" s="20"/>
      <c r="G21" s="14"/>
      <c r="H21" s="14"/>
      <c r="I21" s="15"/>
      <c r="J21" s="15"/>
      <c r="K21" s="14"/>
      <c r="L21" s="16"/>
    </row>
    <row r="22" customFormat="false" ht="16.35" hidden="false" customHeight="true" outlineLevel="0" collapsed="false">
      <c r="A22" s="17" t="s">
        <v>26</v>
      </c>
      <c r="B22" s="19" t="n">
        <v>30163</v>
      </c>
      <c r="C22" s="19" t="n">
        <v>34285</v>
      </c>
      <c r="D22" s="12" t="n">
        <f aca="false">((C22/B22)-1)*100</f>
        <v>13.6657494281073</v>
      </c>
      <c r="E22" s="19" t="n">
        <v>38599</v>
      </c>
      <c r="F22" s="20"/>
      <c r="G22" s="21"/>
      <c r="H22" s="14"/>
      <c r="I22" s="21"/>
      <c r="J22" s="21"/>
      <c r="K22" s="21"/>
      <c r="L22" s="16"/>
    </row>
    <row r="23" customFormat="false" ht="16.35" hidden="false" customHeight="true" outlineLevel="0" collapsed="false">
      <c r="A23" s="17" t="s">
        <v>27</v>
      </c>
      <c r="B23" s="19" t="n">
        <v>23939</v>
      </c>
      <c r="C23" s="19" t="n">
        <v>30664</v>
      </c>
      <c r="D23" s="12" t="n">
        <f aca="false">((C23/B23)-1)*100</f>
        <v>28.0922344291741</v>
      </c>
      <c r="E23" s="19" t="n">
        <v>100032</v>
      </c>
      <c r="F23" s="20" t="n">
        <v>29548</v>
      </c>
      <c r="G23" s="14"/>
      <c r="H23" s="14"/>
      <c r="I23" s="15"/>
      <c r="J23" s="15"/>
      <c r="K23" s="14"/>
      <c r="L23" s="16"/>
    </row>
    <row r="24" customFormat="false" ht="16.35" hidden="false" customHeight="true" outlineLevel="0" collapsed="false">
      <c r="A24" s="17" t="s">
        <v>28</v>
      </c>
      <c r="B24" s="19" t="n">
        <v>41996</v>
      </c>
      <c r="C24" s="19" t="n">
        <v>47959</v>
      </c>
      <c r="D24" s="12" t="n">
        <f aca="false">((C24/B24)-1)*100</f>
        <v>14.1989713306029</v>
      </c>
      <c r="E24" s="19" t="n">
        <v>62842</v>
      </c>
      <c r="F24" s="20" t="n">
        <v>71457</v>
      </c>
      <c r="G24" s="14"/>
      <c r="H24" s="14"/>
      <c r="I24" s="15"/>
      <c r="J24" s="21"/>
      <c r="K24" s="21"/>
      <c r="L24" s="16"/>
    </row>
    <row r="25" customFormat="false" ht="16.35" hidden="false" customHeight="true" outlineLevel="0" collapsed="false">
      <c r="A25" s="17" t="s">
        <v>29</v>
      </c>
      <c r="B25" s="19" t="n">
        <v>20967</v>
      </c>
      <c r="C25" s="19" t="n">
        <v>26187</v>
      </c>
      <c r="D25" s="12" t="n">
        <f aca="false">((C25/B25)-1)*100</f>
        <v>24.896265560166</v>
      </c>
      <c r="E25" s="19" t="n">
        <v>27356</v>
      </c>
      <c r="F25" s="20"/>
      <c r="G25" s="14"/>
      <c r="H25" s="14"/>
      <c r="I25" s="15"/>
      <c r="J25" s="15"/>
      <c r="K25" s="14"/>
      <c r="L25" s="16"/>
    </row>
    <row r="26" customFormat="false" ht="16.35" hidden="false" customHeight="true" outlineLevel="0" collapsed="false">
      <c r="A26" s="17" t="s">
        <v>30</v>
      </c>
      <c r="B26" s="19" t="n">
        <v>60001</v>
      </c>
      <c r="C26" s="19" t="n">
        <v>70455</v>
      </c>
      <c r="D26" s="12" t="n">
        <f aca="false">((C26/B26)-1)*100</f>
        <v>17.4230429492842</v>
      </c>
      <c r="E26" s="19" t="n">
        <v>68000</v>
      </c>
      <c r="F26" s="20" t="n">
        <v>78720</v>
      </c>
      <c r="G26" s="21"/>
      <c r="H26" s="14"/>
      <c r="I26" s="15"/>
      <c r="J26" s="15"/>
      <c r="K26" s="14"/>
      <c r="L26" s="16"/>
    </row>
    <row r="27" customFormat="false" ht="16.35" hidden="false" customHeight="true" outlineLevel="0" collapsed="false">
      <c r="A27" s="17" t="s">
        <v>31</v>
      </c>
      <c r="B27" s="19" t="n">
        <v>73826</v>
      </c>
      <c r="C27" s="19" t="n">
        <v>86065</v>
      </c>
      <c r="D27" s="12" t="n">
        <f aca="false">((C27/B27)-1)*100</f>
        <v>16.5781702923089</v>
      </c>
      <c r="E27" s="19" t="n">
        <v>100503</v>
      </c>
      <c r="F27" s="20"/>
      <c r="G27" s="14"/>
      <c r="H27" s="14"/>
      <c r="I27" s="15"/>
      <c r="J27" s="15"/>
      <c r="K27" s="14"/>
      <c r="L27" s="16"/>
    </row>
    <row r="28" customFormat="false" ht="16.35" hidden="false" customHeight="true" outlineLevel="0" collapsed="false">
      <c r="A28" s="17" t="s">
        <v>32</v>
      </c>
      <c r="B28" s="19" t="n">
        <v>31240</v>
      </c>
      <c r="C28" s="19" t="n">
        <v>34582</v>
      </c>
      <c r="D28" s="12" t="n">
        <f aca="false">((C28/B28)-1)*100</f>
        <v>10.6978233034571</v>
      </c>
      <c r="E28" s="19" t="n">
        <v>69217</v>
      </c>
      <c r="F28" s="20" t="n">
        <v>43207</v>
      </c>
      <c r="G28" s="14"/>
      <c r="H28" s="14"/>
      <c r="I28" s="15"/>
      <c r="J28" s="15"/>
      <c r="K28" s="14"/>
      <c r="L28" s="16"/>
    </row>
    <row r="29" customFormat="false" ht="16.35" hidden="false" customHeight="true" outlineLevel="0" collapsed="false">
      <c r="A29" s="17" t="s">
        <v>33</v>
      </c>
      <c r="B29" s="19" t="n">
        <v>31901</v>
      </c>
      <c r="C29" s="19" t="n">
        <v>36104</v>
      </c>
      <c r="D29" s="12" t="n">
        <f aca="false">((C29/B29)-1)*100</f>
        <v>13.1751355756873</v>
      </c>
      <c r="E29" s="19" t="n">
        <v>41785</v>
      </c>
      <c r="F29" s="20" t="n">
        <v>45422</v>
      </c>
      <c r="G29" s="14"/>
      <c r="H29" s="14"/>
      <c r="I29" s="15"/>
      <c r="J29" s="15"/>
      <c r="K29" s="14"/>
      <c r="L29" s="16"/>
    </row>
    <row r="30" customFormat="false" ht="16.35" hidden="false" customHeight="true" outlineLevel="0" collapsed="false">
      <c r="A30" s="22" t="s">
        <v>34</v>
      </c>
      <c r="B30" s="19" t="n">
        <v>54975</v>
      </c>
      <c r="C30" s="19" t="n">
        <v>54225</v>
      </c>
      <c r="D30" s="12" t="n">
        <f aca="false">((C30/B30)-1)*100</f>
        <v>-1.36425648021828</v>
      </c>
      <c r="E30" s="19" t="n">
        <v>61363</v>
      </c>
      <c r="F30" s="20" t="n">
        <v>121755</v>
      </c>
      <c r="G30" s="14"/>
      <c r="H30" s="14"/>
      <c r="I30" s="15"/>
      <c r="J30" s="15"/>
      <c r="K30" s="14"/>
      <c r="L30" s="16"/>
    </row>
    <row r="31" customFormat="false" ht="16.35" hidden="false" customHeight="true" outlineLevel="0" collapsed="false">
      <c r="A31" s="17" t="s">
        <v>35</v>
      </c>
      <c r="B31" s="19" t="n">
        <v>26242</v>
      </c>
      <c r="C31" s="19" t="n">
        <v>29524</v>
      </c>
      <c r="D31" s="12" t="n">
        <f aca="false">((C31/B31)-1)*100</f>
        <v>12.5066686990321</v>
      </c>
      <c r="E31" s="19" t="n">
        <v>47890</v>
      </c>
      <c r="F31" s="20" t="n">
        <v>43077</v>
      </c>
      <c r="G31" s="14"/>
      <c r="H31" s="14"/>
      <c r="I31" s="15"/>
      <c r="J31" s="15"/>
      <c r="K31" s="14"/>
      <c r="L31" s="16"/>
    </row>
    <row r="32" customFormat="false" ht="16.35" hidden="false" customHeight="true" outlineLevel="0" collapsed="false">
      <c r="A32" s="17" t="s">
        <v>36</v>
      </c>
      <c r="B32" s="19" t="n">
        <v>41932</v>
      </c>
      <c r="C32" s="19" t="n">
        <v>51957</v>
      </c>
      <c r="D32" s="12" t="n">
        <f aca="false">((C32/B32)-1)*100</f>
        <v>23.9077554135267</v>
      </c>
      <c r="E32" s="19"/>
      <c r="F32" s="20" t="n">
        <v>71315</v>
      </c>
      <c r="G32" s="14"/>
      <c r="H32" s="14"/>
      <c r="I32" s="15"/>
      <c r="J32" s="15"/>
      <c r="K32" s="21"/>
      <c r="L32" s="16"/>
    </row>
    <row r="33" customFormat="false" ht="16.35" hidden="false" customHeight="true" outlineLevel="0" collapsed="false">
      <c r="A33" s="17" t="s">
        <v>37</v>
      </c>
      <c r="B33" s="19" t="n">
        <v>46021</v>
      </c>
      <c r="C33" s="19" t="n">
        <v>51201</v>
      </c>
      <c r="D33" s="12" t="n">
        <f aca="false">((C33/B33)-1)*100</f>
        <v>11.2557310792899</v>
      </c>
      <c r="E33" s="19" t="n">
        <v>76018</v>
      </c>
      <c r="F33" s="20" t="n">
        <v>68285</v>
      </c>
      <c r="G33" s="14"/>
      <c r="H33" s="14"/>
      <c r="I33" s="15"/>
      <c r="J33" s="15"/>
      <c r="K33" s="14"/>
      <c r="L33" s="16"/>
    </row>
    <row r="34" customFormat="false" ht="16.35" hidden="false" customHeight="true" outlineLevel="0" collapsed="false">
      <c r="A34" s="17" t="s">
        <v>38</v>
      </c>
      <c r="B34" s="19" t="n">
        <v>46116</v>
      </c>
      <c r="C34" s="19" t="n">
        <v>55286</v>
      </c>
      <c r="D34" s="12" t="n">
        <f aca="false">((C34/B34)-1)*100</f>
        <v>19.8846387370978</v>
      </c>
      <c r="E34" s="19" t="n">
        <v>89029</v>
      </c>
      <c r="F34" s="20" t="n">
        <v>52646</v>
      </c>
      <c r="G34" s="14"/>
      <c r="H34" s="14"/>
      <c r="I34" s="15"/>
      <c r="J34" s="15"/>
      <c r="K34" s="14"/>
      <c r="L34" s="16"/>
    </row>
    <row r="35" customFormat="false" ht="16.35" hidden="false" customHeight="true" outlineLevel="0" collapsed="false">
      <c r="A35" s="17" t="s">
        <v>39</v>
      </c>
      <c r="B35" s="19" t="n">
        <v>42045</v>
      </c>
      <c r="C35" s="19" t="n">
        <v>44974</v>
      </c>
      <c r="D35" s="12" t="n">
        <f aca="false">((C35/B35)-1)*100</f>
        <v>6.9663455821144</v>
      </c>
      <c r="E35" s="19" t="n">
        <v>61940</v>
      </c>
      <c r="F35" s="20" t="n">
        <v>40476</v>
      </c>
      <c r="G35" s="14"/>
      <c r="H35" s="14"/>
      <c r="I35" s="15"/>
      <c r="J35" s="15"/>
      <c r="K35" s="14"/>
      <c r="L35" s="16"/>
    </row>
    <row r="36" customFormat="false" ht="16.35" hidden="false" customHeight="true" outlineLevel="0" collapsed="false">
      <c r="A36" s="17" t="s">
        <v>40</v>
      </c>
      <c r="B36" s="19" t="n">
        <v>43886</v>
      </c>
      <c r="C36" s="19" t="n">
        <v>47413</v>
      </c>
      <c r="D36" s="12" t="n">
        <f aca="false">((C36/B36)-1)*100</f>
        <v>8.03673153169575</v>
      </c>
      <c r="E36" s="19" t="n">
        <v>63658</v>
      </c>
      <c r="F36" s="20" t="n">
        <v>53023</v>
      </c>
      <c r="G36" s="14"/>
      <c r="H36" s="14"/>
      <c r="I36" s="15"/>
      <c r="J36" s="15"/>
      <c r="K36" s="14"/>
      <c r="L36" s="16"/>
    </row>
    <row r="37" customFormat="false" ht="16.35" hidden="false" customHeight="true" outlineLevel="0" collapsed="false">
      <c r="A37" s="23" t="s">
        <v>41</v>
      </c>
      <c r="B37" s="24"/>
      <c r="C37" s="24"/>
      <c r="D37" s="25"/>
      <c r="E37" s="24"/>
      <c r="F37" s="26"/>
    </row>
    <row r="38" customFormat="false" ht="15" hidden="false" customHeight="true" outlineLevel="0" collapsed="false">
      <c r="A38" s="27"/>
      <c r="B38" s="27"/>
      <c r="C38" s="27"/>
      <c r="D38" s="27"/>
      <c r="E38" s="27"/>
      <c r="F38" s="27"/>
    </row>
    <row r="39" customFormat="false" ht="15" hidden="false" customHeight="true" outlineLevel="0" collapsed="false">
      <c r="A39" s="28" t="s">
        <v>42</v>
      </c>
      <c r="B39" s="28"/>
      <c r="C39" s="28"/>
      <c r="D39" s="28"/>
      <c r="E39" s="28"/>
      <c r="F39" s="28"/>
    </row>
  </sheetData>
  <mergeCells count="7">
    <mergeCell ref="A1:F1"/>
    <mergeCell ref="A2:F2"/>
    <mergeCell ref="A3:A4"/>
    <mergeCell ref="B3:D3"/>
    <mergeCell ref="E3:F3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4.99"/>
    <col collapsed="false" customWidth="true" hidden="false" outlineLevel="0" max="6" min="2" style="29" width="9.12"/>
    <col collapsed="false" customWidth="false" hidden="false" outlineLevel="0" max="257" min="7" style="29" width="8.99"/>
  </cols>
  <sheetData>
    <row r="1" customFormat="false" ht="30.75" hidden="false" customHeight="true" outlineLevel="0" collapsed="false">
      <c r="A1" s="30" t="s">
        <v>43</v>
      </c>
      <c r="B1" s="30"/>
      <c r="C1" s="30"/>
      <c r="D1" s="30"/>
      <c r="E1" s="30"/>
      <c r="F1" s="30"/>
    </row>
    <row r="2" customFormat="false" ht="18.75" hidden="false" customHeight="true" outlineLevel="0" collapsed="false">
      <c r="A2" s="31" t="s">
        <v>44</v>
      </c>
      <c r="B2" s="31"/>
      <c r="C2" s="31"/>
      <c r="D2" s="31"/>
      <c r="E2" s="31"/>
      <c r="F2" s="31"/>
    </row>
    <row r="3" customFormat="false" ht="31.5" hidden="false" customHeight="true" outlineLevel="0" collapsed="false">
      <c r="A3" s="32" t="s">
        <v>2</v>
      </c>
      <c r="B3" s="33" t="s">
        <v>4</v>
      </c>
      <c r="C3" s="33"/>
      <c r="D3" s="33"/>
      <c r="E3" s="33"/>
      <c r="F3" s="33"/>
    </row>
    <row r="4" customFormat="false" ht="31.5" hidden="false" customHeight="true" outlineLevel="0" collapsed="false">
      <c r="A4" s="32"/>
      <c r="B4" s="34" t="s">
        <v>45</v>
      </c>
      <c r="C4" s="34" t="s">
        <v>46</v>
      </c>
      <c r="D4" s="34" t="s">
        <v>47</v>
      </c>
      <c r="E4" s="34" t="s">
        <v>48</v>
      </c>
      <c r="F4" s="35" t="s">
        <v>49</v>
      </c>
    </row>
    <row r="5" customFormat="false" ht="16.35" hidden="false" customHeight="true" outlineLevel="0" collapsed="false">
      <c r="A5" s="36" t="s">
        <v>10</v>
      </c>
      <c r="B5" s="11" t="n">
        <v>40682</v>
      </c>
      <c r="C5" s="11" t="n">
        <v>47909</v>
      </c>
      <c r="D5" s="11" t="n">
        <v>46701</v>
      </c>
      <c r="E5" s="11" t="n">
        <v>43720</v>
      </c>
      <c r="F5" s="13" t="n">
        <v>38651</v>
      </c>
    </row>
    <row r="6" customFormat="false" ht="16.35" hidden="false" customHeight="true" outlineLevel="0" collapsed="false">
      <c r="A6" s="37" t="s">
        <v>11</v>
      </c>
      <c r="B6" s="19"/>
      <c r="C6" s="19"/>
      <c r="D6" s="19"/>
      <c r="E6" s="18"/>
      <c r="F6" s="20"/>
    </row>
    <row r="7" customFormat="false" ht="16.35" hidden="false" customHeight="true" outlineLevel="0" collapsed="false">
      <c r="A7" s="37" t="s">
        <v>12</v>
      </c>
      <c r="B7" s="19" t="n">
        <v>53571</v>
      </c>
      <c r="C7" s="19" t="n">
        <v>70341</v>
      </c>
      <c r="D7" s="19"/>
      <c r="E7" s="19"/>
      <c r="F7" s="20" t="n">
        <v>49243</v>
      </c>
    </row>
    <row r="8" customFormat="false" ht="16.35" hidden="false" customHeight="true" outlineLevel="0" collapsed="false">
      <c r="A8" s="37" t="s">
        <v>13</v>
      </c>
      <c r="B8" s="19" t="n">
        <v>65064</v>
      </c>
      <c r="C8" s="19" t="n">
        <v>41906</v>
      </c>
      <c r="D8" s="19" t="n">
        <v>73582</v>
      </c>
      <c r="E8" s="19" t="n">
        <v>61567</v>
      </c>
      <c r="F8" s="20" t="n">
        <v>69805</v>
      </c>
    </row>
    <row r="9" customFormat="false" ht="16.35" hidden="false" customHeight="true" outlineLevel="0" collapsed="false">
      <c r="A9" s="37" t="s">
        <v>14</v>
      </c>
      <c r="B9" s="19" t="n">
        <v>31178</v>
      </c>
      <c r="C9" s="19" t="n">
        <v>42597</v>
      </c>
      <c r="D9" s="19" t="n">
        <v>47295</v>
      </c>
      <c r="E9" s="19" t="n">
        <v>76212</v>
      </c>
      <c r="F9" s="20" t="n">
        <v>42227</v>
      </c>
    </row>
    <row r="10" customFormat="false" ht="16.35" hidden="false" customHeight="true" outlineLevel="0" collapsed="false">
      <c r="A10" s="37" t="s">
        <v>15</v>
      </c>
      <c r="B10" s="19" t="n">
        <v>40014</v>
      </c>
      <c r="C10" s="19" t="n">
        <v>46604</v>
      </c>
      <c r="D10" s="19" t="n">
        <v>45291</v>
      </c>
      <c r="E10" s="19" t="n">
        <v>41841</v>
      </c>
      <c r="F10" s="20" t="n">
        <v>35838</v>
      </c>
    </row>
    <row r="11" customFormat="false" ht="16.35" hidden="false" customHeight="true" outlineLevel="0" collapsed="false">
      <c r="A11" s="37" t="s">
        <v>16</v>
      </c>
      <c r="B11" s="19" t="n">
        <v>50425</v>
      </c>
      <c r="C11" s="19"/>
      <c r="D11" s="19"/>
      <c r="E11" s="19" t="n">
        <v>15587</v>
      </c>
      <c r="F11" s="20"/>
    </row>
    <row r="12" customFormat="false" ht="16.35" hidden="false" customHeight="true" outlineLevel="0" collapsed="false">
      <c r="A12" s="37" t="s">
        <v>17</v>
      </c>
      <c r="B12" s="19"/>
      <c r="C12" s="19"/>
      <c r="D12" s="19"/>
      <c r="E12" s="19"/>
      <c r="F12" s="20"/>
    </row>
    <row r="13" customFormat="false" ht="16.35" hidden="false" customHeight="true" outlineLevel="0" collapsed="false">
      <c r="A13" s="37" t="s">
        <v>18</v>
      </c>
      <c r="B13" s="19" t="n">
        <v>33621</v>
      </c>
      <c r="C13" s="19" t="n">
        <v>56303</v>
      </c>
      <c r="D13" s="19" t="n">
        <v>43421</v>
      </c>
      <c r="E13" s="19" t="n">
        <v>46548</v>
      </c>
      <c r="F13" s="20" t="n">
        <v>48210</v>
      </c>
    </row>
    <row r="14" customFormat="false" ht="16.35" hidden="false" customHeight="true" outlineLevel="0" collapsed="false">
      <c r="A14" s="37" t="s">
        <v>19</v>
      </c>
      <c r="B14" s="19" t="n">
        <v>40913</v>
      </c>
      <c r="C14" s="19" t="n">
        <v>50515</v>
      </c>
      <c r="D14" s="19" t="n">
        <v>47341</v>
      </c>
      <c r="E14" s="19" t="n">
        <v>42884</v>
      </c>
      <c r="F14" s="20" t="n">
        <v>36272</v>
      </c>
    </row>
    <row r="15" customFormat="false" ht="16.35" hidden="false" customHeight="true" outlineLevel="0" collapsed="false">
      <c r="A15" s="37" t="s">
        <v>20</v>
      </c>
      <c r="B15" s="19" t="n">
        <v>42309</v>
      </c>
      <c r="C15" s="19" t="n">
        <v>39925</v>
      </c>
      <c r="D15" s="19" t="n">
        <v>46197</v>
      </c>
      <c r="E15" s="19" t="n">
        <v>44905</v>
      </c>
      <c r="F15" s="20" t="n">
        <v>38656</v>
      </c>
    </row>
    <row r="16" customFormat="false" ht="16.35" hidden="false" customHeight="true" outlineLevel="0" collapsed="false">
      <c r="A16" s="37" t="s">
        <v>16</v>
      </c>
      <c r="B16" s="19"/>
      <c r="C16" s="19"/>
      <c r="D16" s="19"/>
      <c r="E16" s="19"/>
      <c r="F16" s="20"/>
    </row>
    <row r="17" customFormat="false" ht="16.35" hidden="false" customHeight="true" outlineLevel="0" collapsed="false">
      <c r="A17" s="37" t="s">
        <v>21</v>
      </c>
      <c r="B17" s="19"/>
      <c r="C17" s="18"/>
      <c r="D17" s="19"/>
      <c r="E17" s="19"/>
      <c r="F17" s="20"/>
    </row>
    <row r="18" customFormat="false" ht="16.35" hidden="false" customHeight="true" outlineLevel="0" collapsed="false">
      <c r="A18" s="17" t="s">
        <v>22</v>
      </c>
      <c r="B18" s="19" t="n">
        <v>29942</v>
      </c>
      <c r="C18" s="19" t="n">
        <v>37760</v>
      </c>
      <c r="D18" s="19" t="n">
        <v>27077</v>
      </c>
      <c r="E18" s="19" t="n">
        <v>37124</v>
      </c>
      <c r="F18" s="20" t="n">
        <v>34695</v>
      </c>
    </row>
    <row r="19" customFormat="false" ht="16.35" hidden="false" customHeight="true" outlineLevel="0" collapsed="false">
      <c r="A19" s="17" t="s">
        <v>23</v>
      </c>
      <c r="B19" s="19"/>
      <c r="C19" s="19"/>
      <c r="D19" s="19"/>
      <c r="E19" s="19"/>
      <c r="F19" s="20"/>
    </row>
    <row r="20" customFormat="false" ht="16.35" hidden="false" customHeight="true" outlineLevel="0" collapsed="false">
      <c r="A20" s="17" t="s">
        <v>24</v>
      </c>
      <c r="B20" s="19"/>
      <c r="C20" s="19" t="n">
        <v>30231</v>
      </c>
      <c r="D20" s="19" t="n">
        <v>9231</v>
      </c>
      <c r="E20" s="19" t="n">
        <v>37333</v>
      </c>
      <c r="F20" s="20" t="n">
        <v>20452</v>
      </c>
    </row>
    <row r="21" customFormat="false" ht="16.35" hidden="false" customHeight="true" outlineLevel="0" collapsed="false">
      <c r="A21" s="17" t="s">
        <v>25</v>
      </c>
      <c r="B21" s="19" t="n">
        <v>32615</v>
      </c>
      <c r="C21" s="19" t="n">
        <v>71624</v>
      </c>
      <c r="D21" s="19" t="n">
        <v>59153</v>
      </c>
      <c r="E21" s="19" t="n">
        <v>59367</v>
      </c>
      <c r="F21" s="20" t="n">
        <v>73665</v>
      </c>
    </row>
    <row r="22" customFormat="false" ht="16.35" hidden="false" customHeight="true" outlineLevel="0" collapsed="false">
      <c r="A22" s="17" t="s">
        <v>26</v>
      </c>
      <c r="B22" s="19" t="n">
        <v>25173</v>
      </c>
      <c r="C22" s="19"/>
      <c r="D22" s="19"/>
      <c r="E22" s="19"/>
      <c r="F22" s="20" t="n">
        <v>17280</v>
      </c>
    </row>
    <row r="23" customFormat="false" ht="16.35" hidden="false" customHeight="true" outlineLevel="0" collapsed="false">
      <c r="A23" s="17" t="s">
        <v>27</v>
      </c>
      <c r="B23" s="19" t="n">
        <v>25500</v>
      </c>
      <c r="C23" s="19" t="n">
        <v>28804</v>
      </c>
      <c r="D23" s="19" t="n">
        <v>20081</v>
      </c>
      <c r="E23" s="19" t="n">
        <v>32676</v>
      </c>
      <c r="F23" s="20" t="n">
        <v>24268</v>
      </c>
    </row>
    <row r="24" customFormat="false" ht="16.35" hidden="false" customHeight="true" outlineLevel="0" collapsed="false">
      <c r="A24" s="17" t="s">
        <v>28</v>
      </c>
      <c r="B24" s="19" t="n">
        <v>38326</v>
      </c>
      <c r="C24" s="19" t="n">
        <v>35041</v>
      </c>
      <c r="D24" s="19" t="n">
        <v>29492</v>
      </c>
      <c r="E24" s="19" t="n">
        <v>29186</v>
      </c>
      <c r="F24" s="20" t="n">
        <v>32144</v>
      </c>
    </row>
    <row r="25" customFormat="false" ht="16.35" hidden="false" customHeight="true" outlineLevel="0" collapsed="false">
      <c r="A25" s="17" t="s">
        <v>29</v>
      </c>
      <c r="B25" s="19" t="n">
        <v>39596</v>
      </c>
      <c r="C25" s="19" t="n">
        <v>21107</v>
      </c>
      <c r="D25" s="19" t="n">
        <v>20356</v>
      </c>
      <c r="E25" s="19" t="n">
        <v>21467</v>
      </c>
      <c r="F25" s="20" t="n">
        <v>28857</v>
      </c>
    </row>
    <row r="26" customFormat="false" ht="16.35" hidden="false" customHeight="true" outlineLevel="0" collapsed="false">
      <c r="A26" s="17" t="s">
        <v>30</v>
      </c>
      <c r="B26" s="19"/>
      <c r="C26" s="19" t="n">
        <v>37000</v>
      </c>
      <c r="D26" s="19" t="n">
        <v>29146</v>
      </c>
      <c r="E26" s="19" t="n">
        <v>50600</v>
      </c>
      <c r="F26" s="20"/>
    </row>
    <row r="27" customFormat="false" ht="16.35" hidden="false" customHeight="true" outlineLevel="0" collapsed="false">
      <c r="A27" s="17" t="s">
        <v>31</v>
      </c>
      <c r="B27" s="19" t="n">
        <v>45034</v>
      </c>
      <c r="C27" s="19"/>
      <c r="D27" s="19"/>
      <c r="E27" s="19" t="n">
        <v>44450</v>
      </c>
      <c r="F27" s="20" t="n">
        <v>49476</v>
      </c>
    </row>
    <row r="28" customFormat="false" ht="16.35" hidden="false" customHeight="true" outlineLevel="0" collapsed="false">
      <c r="A28" s="17" t="s">
        <v>32</v>
      </c>
      <c r="B28" s="19"/>
      <c r="C28" s="19" t="n">
        <v>34440</v>
      </c>
      <c r="D28" s="19" t="n">
        <v>21529</v>
      </c>
      <c r="E28" s="19" t="n">
        <v>38333</v>
      </c>
      <c r="F28" s="20" t="n">
        <v>24651</v>
      </c>
    </row>
    <row r="29" customFormat="false" ht="16.35" hidden="false" customHeight="true" outlineLevel="0" collapsed="false">
      <c r="A29" s="17" t="s">
        <v>33</v>
      </c>
      <c r="B29" s="19" t="n">
        <v>26598</v>
      </c>
      <c r="C29" s="19" t="n">
        <v>35774</v>
      </c>
      <c r="D29" s="19" t="n">
        <v>31230</v>
      </c>
      <c r="E29" s="19" t="n">
        <v>31896</v>
      </c>
      <c r="F29" s="20" t="n">
        <v>40615</v>
      </c>
    </row>
    <row r="30" customFormat="false" ht="16.35" hidden="false" customHeight="true" outlineLevel="0" collapsed="false">
      <c r="A30" s="22" t="s">
        <v>34</v>
      </c>
      <c r="B30" s="19" t="n">
        <v>26861</v>
      </c>
      <c r="C30" s="19" t="n">
        <v>45841</v>
      </c>
      <c r="D30" s="19" t="n">
        <v>41435</v>
      </c>
      <c r="E30" s="19" t="n">
        <v>40144</v>
      </c>
      <c r="F30" s="20" t="n">
        <v>34277</v>
      </c>
    </row>
    <row r="31" customFormat="false" ht="16.35" hidden="false" customHeight="true" outlineLevel="0" collapsed="false">
      <c r="A31" s="17" t="s">
        <v>35</v>
      </c>
      <c r="B31" s="19" t="n">
        <v>29830</v>
      </c>
      <c r="C31" s="19" t="n">
        <v>37266</v>
      </c>
      <c r="D31" s="19" t="n">
        <v>18986</v>
      </c>
      <c r="E31" s="19" t="n">
        <v>28702</v>
      </c>
      <c r="F31" s="20" t="n">
        <v>30026</v>
      </c>
    </row>
    <row r="32" customFormat="false" ht="16.35" hidden="false" customHeight="true" outlineLevel="0" collapsed="false">
      <c r="A32" s="17" t="s">
        <v>36</v>
      </c>
      <c r="B32" s="19" t="n">
        <v>28750</v>
      </c>
      <c r="C32" s="19" t="n">
        <v>38488</v>
      </c>
      <c r="D32" s="19" t="n">
        <v>60293</v>
      </c>
      <c r="E32" s="19" t="n">
        <v>37500</v>
      </c>
      <c r="F32" s="20" t="n">
        <v>42000</v>
      </c>
    </row>
    <row r="33" customFormat="false" ht="16.35" hidden="false" customHeight="true" outlineLevel="0" collapsed="false">
      <c r="A33" s="17" t="s">
        <v>37</v>
      </c>
      <c r="B33" s="19" t="n">
        <v>45256</v>
      </c>
      <c r="C33" s="19" t="n">
        <v>54796</v>
      </c>
      <c r="D33" s="19" t="n">
        <v>49152</v>
      </c>
      <c r="E33" s="19" t="n">
        <v>45208</v>
      </c>
      <c r="F33" s="20" t="n">
        <v>38211</v>
      </c>
    </row>
    <row r="34" customFormat="false" ht="16.35" hidden="false" customHeight="true" outlineLevel="0" collapsed="false">
      <c r="A34" s="17" t="s">
        <v>38</v>
      </c>
      <c r="B34" s="19" t="n">
        <v>33196</v>
      </c>
      <c r="C34" s="19" t="n">
        <v>50780</v>
      </c>
      <c r="D34" s="19" t="n">
        <v>61556</v>
      </c>
      <c r="E34" s="19" t="n">
        <v>41476</v>
      </c>
      <c r="F34" s="20" t="n">
        <v>34100</v>
      </c>
    </row>
    <row r="35" customFormat="false" ht="16.35" hidden="false" customHeight="true" outlineLevel="0" collapsed="false">
      <c r="A35" s="17" t="s">
        <v>39</v>
      </c>
      <c r="B35" s="19" t="n">
        <v>39856</v>
      </c>
      <c r="C35" s="19" t="n">
        <v>32797</v>
      </c>
      <c r="D35" s="19" t="n">
        <v>26440</v>
      </c>
      <c r="E35" s="19" t="n">
        <v>35350</v>
      </c>
      <c r="F35" s="20" t="n">
        <v>37163</v>
      </c>
    </row>
    <row r="36" customFormat="false" ht="16.35" hidden="false" customHeight="true" outlineLevel="0" collapsed="false">
      <c r="A36" s="17" t="s">
        <v>40</v>
      </c>
      <c r="B36" s="19" t="n">
        <v>41328</v>
      </c>
      <c r="C36" s="19" t="n">
        <v>39681</v>
      </c>
      <c r="D36" s="19" t="n">
        <v>43282</v>
      </c>
      <c r="E36" s="19" t="n">
        <v>44377</v>
      </c>
      <c r="F36" s="20" t="n">
        <v>38220</v>
      </c>
    </row>
    <row r="37" customFormat="false" ht="16.35" hidden="false" customHeight="true" outlineLevel="0" collapsed="false">
      <c r="A37" s="23" t="s">
        <v>41</v>
      </c>
      <c r="B37" s="24"/>
      <c r="C37" s="24"/>
      <c r="D37" s="24"/>
      <c r="E37" s="24"/>
      <c r="F37" s="26"/>
    </row>
    <row r="38" customFormat="false" ht="15" hidden="false" customHeight="true" outlineLevel="0" collapsed="false">
      <c r="A38" s="38"/>
      <c r="B38" s="38"/>
      <c r="C38" s="38"/>
      <c r="D38" s="38"/>
      <c r="E38" s="38"/>
      <c r="F38" s="38"/>
    </row>
    <row r="39" customFormat="false" ht="15" hidden="false" customHeight="true" outlineLevel="0" collapsed="false">
      <c r="A39" s="39" t="s">
        <v>50</v>
      </c>
      <c r="B39" s="39"/>
      <c r="C39" s="39"/>
      <c r="D39" s="39"/>
      <c r="E39" s="39"/>
      <c r="F39" s="39"/>
    </row>
  </sheetData>
  <mergeCells count="6">
    <mergeCell ref="A1:F1"/>
    <mergeCell ref="A2:F2"/>
    <mergeCell ref="A3:A4"/>
    <mergeCell ref="B3:F3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Laren</cp:lastModifiedBy>
  <cp:lastPrinted>2015-09-30T07:22:45Z</cp:lastPrinted>
  <dcterms:modified xsi:type="dcterms:W3CDTF">2015-11-16T07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