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工资总额" sheetId="1" state="visible" r:id="rId2"/>
    <sheet name="城镇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城镇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企业、事业和机关分</t>
  </si>
  <si>
    <t xml:space="preserve"> 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6—</t>
  </si>
  <si>
    <r>
      <rPr>
        <b val="true"/>
        <sz val="16"/>
        <rFont val="Noto Sans"/>
        <family val="2"/>
      </rPr>
      <t xml:space="preserve">城镇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1" hidden="false" customHeight="true" outlineLevel="0" collapsed="false">
      <c r="A5" s="5"/>
      <c r="B5" s="8" t="s">
        <v>9</v>
      </c>
      <c r="C5" s="8" t="s">
        <v>9</v>
      </c>
      <c r="D5" s="8" t="s">
        <v>7</v>
      </c>
      <c r="E5" s="9" t="s">
        <v>10</v>
      </c>
      <c r="F5" s="11" t="s">
        <v>11</v>
      </c>
    </row>
    <row r="6" customFormat="false" ht="19.15" hidden="false" customHeight="true" outlineLevel="0" collapsed="false">
      <c r="A6" s="12" t="s">
        <v>12</v>
      </c>
      <c r="B6" s="13" t="n">
        <v>15439184</v>
      </c>
      <c r="C6" s="13" t="n">
        <v>16621861</v>
      </c>
      <c r="D6" s="14" t="n">
        <f aca="false">((C6/B6)-1)*100</f>
        <v>7.66022997070313</v>
      </c>
      <c r="E6" s="15" t="n">
        <v>8654597</v>
      </c>
      <c r="F6" s="16" t="n">
        <v>3899655</v>
      </c>
      <c r="G6" s="17"/>
      <c r="H6" s="18"/>
      <c r="I6" s="19"/>
      <c r="J6" s="19"/>
      <c r="K6" s="18"/>
      <c r="L6" s="20"/>
    </row>
    <row r="7" customFormat="false" ht="19.15" hidden="false" customHeight="true" outlineLevel="0" collapsed="false">
      <c r="A7" s="21" t="s">
        <v>13</v>
      </c>
      <c r="B7" s="22" t="s">
        <v>14</v>
      </c>
      <c r="C7" s="22"/>
      <c r="D7" s="14"/>
      <c r="E7" s="22"/>
      <c r="F7" s="23"/>
      <c r="G7" s="17"/>
      <c r="H7" s="24"/>
      <c r="I7" s="24"/>
      <c r="J7" s="24"/>
      <c r="K7" s="24"/>
      <c r="L7" s="20"/>
    </row>
    <row r="8" customFormat="false" ht="19.15" hidden="false" customHeight="true" outlineLevel="0" collapsed="false">
      <c r="A8" s="21" t="s">
        <v>15</v>
      </c>
      <c r="B8" s="22" t="n">
        <v>8724692</v>
      </c>
      <c r="C8" s="22" t="n">
        <v>8860595</v>
      </c>
      <c r="D8" s="14" t="n">
        <f aca="false">((C8/B8)-1)*100</f>
        <v>1.55768249469437</v>
      </c>
      <c r="E8" s="22" t="n">
        <v>6135078</v>
      </c>
      <c r="F8" s="23" t="n">
        <v>3051074</v>
      </c>
      <c r="G8" s="17"/>
      <c r="H8" s="18"/>
      <c r="I8" s="19"/>
      <c r="J8" s="19"/>
      <c r="K8" s="18"/>
      <c r="L8" s="20"/>
    </row>
    <row r="9" customFormat="false" ht="19.15" hidden="false" customHeight="true" outlineLevel="0" collapsed="false">
      <c r="A9" s="21" t="s">
        <v>16</v>
      </c>
      <c r="B9" s="22" t="n">
        <v>4734125</v>
      </c>
      <c r="C9" s="22" t="n">
        <v>5414622</v>
      </c>
      <c r="D9" s="14" t="n">
        <f aca="false">((C9/B9)-1)*100</f>
        <v>14.3742930319753</v>
      </c>
      <c r="E9" s="22" t="n">
        <v>1624768</v>
      </c>
      <c r="F9" s="23" t="n">
        <v>614696</v>
      </c>
      <c r="G9" s="17"/>
      <c r="H9" s="18"/>
      <c r="I9" s="19"/>
      <c r="J9" s="19"/>
      <c r="K9" s="18"/>
      <c r="L9" s="20"/>
    </row>
    <row r="10" customFormat="false" ht="19.15" hidden="false" customHeight="true" outlineLevel="0" collapsed="false">
      <c r="A10" s="21" t="s">
        <v>17</v>
      </c>
      <c r="B10" s="22" t="n">
        <v>1964543</v>
      </c>
      <c r="C10" s="22" t="n">
        <v>2332277</v>
      </c>
      <c r="D10" s="14" t="n">
        <f aca="false">((C10/B10)-1)*100</f>
        <v>18.7185518464091</v>
      </c>
      <c r="E10" s="22" t="n">
        <v>891354</v>
      </c>
      <c r="F10" s="23" t="n">
        <v>233885</v>
      </c>
      <c r="G10" s="17"/>
      <c r="H10" s="18"/>
      <c r="I10" s="19"/>
      <c r="J10" s="19"/>
      <c r="K10" s="18"/>
      <c r="L10" s="20"/>
    </row>
    <row r="11" customFormat="false" ht="19.15" hidden="false" customHeight="true" outlineLevel="0" collapsed="false">
      <c r="A11" s="25" t="s">
        <v>18</v>
      </c>
      <c r="B11" s="22" t="n">
        <v>900</v>
      </c>
      <c r="C11" s="22" t="n">
        <v>1500</v>
      </c>
      <c r="D11" s="14" t="n">
        <f aca="false">((C11/B11)-1)*100</f>
        <v>66.6666666666667</v>
      </c>
      <c r="E11" s="22"/>
      <c r="F11" s="23"/>
      <c r="G11" s="17"/>
      <c r="H11" s="18"/>
      <c r="I11" s="19"/>
      <c r="J11" s="19"/>
      <c r="K11" s="18"/>
      <c r="L11" s="20"/>
    </row>
    <row r="12" customFormat="false" ht="19.15" hidden="false" customHeight="true" outlineLevel="0" collapsed="false">
      <c r="A12" s="21" t="s">
        <v>19</v>
      </c>
      <c r="B12" s="22" t="n">
        <v>14924</v>
      </c>
      <c r="C12" s="22" t="n">
        <v>12867</v>
      </c>
      <c r="D12" s="14" t="n">
        <f aca="false">((C12/B12)-1)*100</f>
        <v>-13.7831680514607</v>
      </c>
      <c r="E12" s="22" t="n">
        <v>3397</v>
      </c>
      <c r="F12" s="23"/>
      <c r="G12" s="17"/>
      <c r="H12" s="24"/>
      <c r="I12" s="24"/>
      <c r="J12" s="24"/>
      <c r="K12" s="24"/>
      <c r="L12" s="20"/>
    </row>
    <row r="13" customFormat="false" ht="19.15" hidden="false" customHeight="true" outlineLevel="0" collapsed="false">
      <c r="A13" s="21" t="s">
        <v>20</v>
      </c>
      <c r="B13" s="22"/>
      <c r="C13" s="22"/>
      <c r="D13" s="14"/>
      <c r="E13" s="22"/>
      <c r="F13" s="23"/>
      <c r="G13" s="17"/>
      <c r="H13" s="26"/>
      <c r="I13" s="19"/>
      <c r="J13" s="19"/>
      <c r="K13" s="18"/>
      <c r="L13" s="20"/>
    </row>
    <row r="14" customFormat="false" ht="19.15" hidden="false" customHeight="true" outlineLevel="0" collapsed="false">
      <c r="A14" s="21" t="s">
        <v>21</v>
      </c>
      <c r="B14" s="22" t="n">
        <v>40276</v>
      </c>
      <c r="C14" s="22" t="n">
        <v>38106</v>
      </c>
      <c r="D14" s="14" t="n">
        <f aca="false">((C14/B14)-1)*100</f>
        <v>-5.38782401430132</v>
      </c>
      <c r="E14" s="22" t="n">
        <v>8547</v>
      </c>
      <c r="F14" s="23" t="n">
        <v>1833</v>
      </c>
      <c r="G14" s="17"/>
      <c r="H14" s="26"/>
      <c r="I14" s="19"/>
      <c r="J14" s="19"/>
      <c r="K14" s="18"/>
      <c r="L14" s="20"/>
    </row>
    <row r="15" customFormat="false" ht="19.15" hidden="false" customHeight="true" outlineLevel="0" collapsed="false">
      <c r="A15" s="21" t="s">
        <v>22</v>
      </c>
      <c r="B15" s="22" t="n">
        <v>28749</v>
      </c>
      <c r="C15" s="22" t="n">
        <v>25868</v>
      </c>
      <c r="D15" s="14" t="n">
        <f aca="false">((C15/B15)-1)*100</f>
        <v>-10.0212181293262</v>
      </c>
      <c r="E15" s="22" t="n">
        <v>3521</v>
      </c>
      <c r="F15" s="23" t="n">
        <v>994</v>
      </c>
      <c r="G15" s="17"/>
      <c r="H15" s="26"/>
      <c r="I15" s="19"/>
      <c r="J15" s="19"/>
      <c r="K15" s="18"/>
      <c r="L15" s="20"/>
    </row>
    <row r="16" customFormat="false" ht="19.15" hidden="false" customHeight="true" outlineLevel="0" collapsed="false">
      <c r="A16" s="21" t="s">
        <v>23</v>
      </c>
      <c r="B16" s="22" t="n">
        <v>5355414</v>
      </c>
      <c r="C16" s="22" t="n">
        <v>5380760</v>
      </c>
      <c r="D16" s="14" t="n">
        <f aca="false">((C16/B16)-1)*100</f>
        <v>0.473278069631955</v>
      </c>
      <c r="E16" s="22" t="n">
        <v>3915807</v>
      </c>
      <c r="F16" s="23" t="n">
        <v>1431053</v>
      </c>
      <c r="G16" s="17"/>
      <c r="H16" s="26"/>
      <c r="I16" s="19"/>
      <c r="J16" s="19"/>
      <c r="K16" s="18"/>
      <c r="L16" s="20"/>
    </row>
    <row r="17" customFormat="false" ht="19.15" hidden="false" customHeight="true" outlineLevel="0" collapsed="false">
      <c r="A17" s="21" t="s">
        <v>24</v>
      </c>
      <c r="B17" s="22" t="n">
        <v>480298</v>
      </c>
      <c r="C17" s="22" t="n">
        <v>218322</v>
      </c>
      <c r="D17" s="14" t="n">
        <f aca="false">((C17/B17)-1)*100</f>
        <v>-54.5444703080171</v>
      </c>
      <c r="E17" s="22" t="n">
        <v>137817</v>
      </c>
      <c r="F17" s="23" t="n">
        <v>121491</v>
      </c>
      <c r="G17" s="17"/>
      <c r="H17" s="26"/>
      <c r="I17" s="19"/>
      <c r="J17" s="19"/>
      <c r="K17" s="18"/>
      <c r="L17" s="20"/>
    </row>
    <row r="18" customFormat="false" ht="19.15" hidden="false" customHeight="true" outlineLevel="0" collapsed="false">
      <c r="A18" s="21" t="s">
        <v>25</v>
      </c>
      <c r="B18" s="22" t="n">
        <v>585377</v>
      </c>
      <c r="C18" s="22" t="n">
        <v>694043</v>
      </c>
      <c r="D18" s="14" t="n">
        <f aca="false">((C18/B18)-1)*100</f>
        <v>18.5634215215152</v>
      </c>
      <c r="E18" s="22" t="n">
        <v>249660</v>
      </c>
      <c r="F18" s="23" t="n">
        <v>247223</v>
      </c>
      <c r="G18" s="17"/>
      <c r="H18" s="26"/>
      <c r="I18" s="19"/>
      <c r="J18" s="19"/>
      <c r="K18" s="18"/>
      <c r="L18" s="20"/>
    </row>
    <row r="19" customFormat="false" ht="19.15" hidden="false" customHeight="true" outlineLevel="0" collapsed="false">
      <c r="A19" s="21" t="s">
        <v>26</v>
      </c>
      <c r="B19" s="22" t="n">
        <v>382944</v>
      </c>
      <c r="C19" s="22" t="n">
        <v>438831</v>
      </c>
      <c r="D19" s="14" t="n">
        <f aca="false">((C19/B19)-1)*100</f>
        <v>14.5940398596139</v>
      </c>
      <c r="E19" s="22" t="n">
        <v>315676</v>
      </c>
      <c r="F19" s="23" t="n">
        <v>308864</v>
      </c>
      <c r="G19" s="17"/>
      <c r="H19" s="26"/>
      <c r="I19" s="19"/>
      <c r="J19" s="24"/>
      <c r="K19" s="24"/>
      <c r="L19" s="20"/>
    </row>
    <row r="20" customFormat="false" ht="19.15" hidden="false" customHeight="true" outlineLevel="0" collapsed="false">
      <c r="A20" s="21" t="s">
        <v>27</v>
      </c>
      <c r="B20" s="22" t="n">
        <v>380883</v>
      </c>
      <c r="C20" s="22" t="n">
        <v>436861</v>
      </c>
      <c r="D20" s="14" t="n">
        <f aca="false">((C20/B20)-1)*100</f>
        <v>14.6969016732172</v>
      </c>
      <c r="E20" s="22" t="n">
        <v>274566</v>
      </c>
      <c r="F20" s="23" t="n">
        <v>186124</v>
      </c>
      <c r="G20" s="17"/>
      <c r="H20" s="26"/>
      <c r="I20" s="19"/>
      <c r="J20" s="19"/>
      <c r="K20" s="18"/>
      <c r="L20" s="20"/>
    </row>
    <row r="21" customFormat="false" ht="19.15" hidden="false" customHeight="true" outlineLevel="0" collapsed="false">
      <c r="A21" s="21" t="s">
        <v>28</v>
      </c>
      <c r="B21" s="22" t="n">
        <v>139531</v>
      </c>
      <c r="C21" s="22" t="n">
        <v>120862</v>
      </c>
      <c r="D21" s="14" t="n">
        <f aca="false">((C21/B21)-1)*100</f>
        <v>-13.3798224050569</v>
      </c>
      <c r="E21" s="22" t="n">
        <v>70934</v>
      </c>
      <c r="F21" s="23" t="n">
        <v>70636</v>
      </c>
      <c r="G21" s="17"/>
      <c r="H21" s="26"/>
      <c r="I21" s="19"/>
      <c r="J21" s="19"/>
      <c r="K21" s="18"/>
      <c r="L21" s="20"/>
    </row>
    <row r="22" customFormat="false" ht="19.15" hidden="false" customHeight="true" outlineLevel="0" collapsed="false">
      <c r="A22" s="21" t="s">
        <v>29</v>
      </c>
      <c r="B22" s="22" t="n">
        <v>238074</v>
      </c>
      <c r="C22" s="22" t="n">
        <v>263966</v>
      </c>
      <c r="D22" s="14" t="n">
        <f aca="false">((C22/B22)-1)*100</f>
        <v>10.8756101044213</v>
      </c>
      <c r="E22" s="22" t="n">
        <v>253545</v>
      </c>
      <c r="F22" s="23" t="n">
        <v>235442</v>
      </c>
      <c r="G22" s="17"/>
      <c r="H22" s="26"/>
      <c r="I22" s="19"/>
      <c r="J22" s="19"/>
      <c r="K22" s="18"/>
      <c r="L22" s="20"/>
    </row>
    <row r="23" customFormat="false" ht="19.15" hidden="false" customHeight="true" outlineLevel="0" collapsed="false">
      <c r="A23" s="21" t="s">
        <v>30</v>
      </c>
      <c r="B23" s="22" t="n">
        <v>676108</v>
      </c>
      <c r="C23" s="22" t="n">
        <v>739623</v>
      </c>
      <c r="D23" s="14" t="n">
        <f aca="false">((C23/B23)-1)*100</f>
        <v>9.39420920917959</v>
      </c>
      <c r="E23" s="22" t="n">
        <v>484052</v>
      </c>
      <c r="F23" s="23" t="n">
        <v>60700</v>
      </c>
      <c r="G23" s="17"/>
      <c r="H23" s="26"/>
      <c r="I23" s="19"/>
      <c r="J23" s="19"/>
      <c r="K23" s="18"/>
      <c r="L23" s="20"/>
    </row>
    <row r="24" customFormat="false" ht="19.15" hidden="false" customHeight="true" outlineLevel="0" collapsed="false">
      <c r="A24" s="21" t="s">
        <v>31</v>
      </c>
      <c r="B24" s="22" t="n">
        <v>367105</v>
      </c>
      <c r="C24" s="22" t="n">
        <v>365430</v>
      </c>
      <c r="D24" s="14" t="n">
        <f aca="false">((C24/B24)-1)*100</f>
        <v>-0.45627272851092</v>
      </c>
      <c r="E24" s="22" t="n">
        <v>255316</v>
      </c>
      <c r="F24" s="23" t="n">
        <v>239383</v>
      </c>
      <c r="G24" s="17"/>
      <c r="H24" s="26"/>
      <c r="I24" s="19"/>
      <c r="J24" s="19"/>
      <c r="K24" s="18"/>
      <c r="L24" s="20"/>
    </row>
    <row r="25" customFormat="false" ht="19.15" hidden="false" customHeight="true" outlineLevel="0" collapsed="false">
      <c r="A25" s="25" t="s">
        <v>32</v>
      </c>
      <c r="B25" s="22" t="n">
        <v>153381</v>
      </c>
      <c r="C25" s="22" t="n">
        <v>255585</v>
      </c>
      <c r="D25" s="14" t="n">
        <f aca="false">((C25/B25)-1)*100</f>
        <v>66.6340681049152</v>
      </c>
      <c r="E25" s="22" t="n">
        <v>154507</v>
      </c>
      <c r="F25" s="23" t="n">
        <v>95093</v>
      </c>
      <c r="G25" s="17"/>
      <c r="H25" s="26"/>
      <c r="I25" s="19"/>
      <c r="J25" s="19"/>
      <c r="K25" s="18"/>
      <c r="L25" s="20"/>
    </row>
    <row r="26" customFormat="false" ht="19.15" hidden="false" customHeight="true" outlineLevel="0" collapsed="false">
      <c r="A26" s="21" t="s">
        <v>33</v>
      </c>
      <c r="B26" s="22" t="n">
        <v>126083</v>
      </c>
      <c r="C26" s="22" t="n">
        <v>156636</v>
      </c>
      <c r="D26" s="14" t="n">
        <f aca="false">((C26/B26)-1)*100</f>
        <v>24.232450052743</v>
      </c>
      <c r="E26" s="22" t="n">
        <v>116517</v>
      </c>
      <c r="F26" s="23" t="n">
        <v>29864</v>
      </c>
      <c r="G26" s="17"/>
      <c r="H26" s="26"/>
      <c r="I26" s="19"/>
      <c r="J26" s="19"/>
      <c r="K26" s="18"/>
      <c r="L26" s="20"/>
    </row>
    <row r="27" customFormat="false" ht="19.15" hidden="false" customHeight="true" outlineLevel="0" collapsed="false">
      <c r="A27" s="21" t="s">
        <v>34</v>
      </c>
      <c r="B27" s="22" t="n">
        <v>129490</v>
      </c>
      <c r="C27" s="22" t="n">
        <v>130378</v>
      </c>
      <c r="D27" s="14" t="n">
        <f aca="false">((C27/B27)-1)*100</f>
        <v>0.685767240713564</v>
      </c>
      <c r="E27" s="22" t="n">
        <v>20767</v>
      </c>
      <c r="F27" s="23" t="n">
        <v>8982</v>
      </c>
      <c r="G27" s="17"/>
      <c r="H27" s="26"/>
      <c r="I27" s="19"/>
      <c r="J27" s="19"/>
      <c r="K27" s="24"/>
      <c r="L27" s="20"/>
    </row>
    <row r="28" customFormat="false" ht="19.15" hidden="false" customHeight="true" outlineLevel="0" collapsed="false">
      <c r="A28" s="21" t="s">
        <v>35</v>
      </c>
      <c r="B28" s="22" t="n">
        <v>58196</v>
      </c>
      <c r="C28" s="22" t="n">
        <v>57461</v>
      </c>
      <c r="D28" s="14" t="n">
        <f aca="false">((C28/B28)-1)*100</f>
        <v>-1.26297340023369</v>
      </c>
      <c r="E28" s="22" t="n">
        <v>42651</v>
      </c>
      <c r="F28" s="23" t="n">
        <v>41136</v>
      </c>
      <c r="G28" s="17"/>
      <c r="H28" s="26"/>
      <c r="I28" s="19"/>
      <c r="J28" s="19"/>
      <c r="K28" s="18"/>
      <c r="L28" s="20"/>
    </row>
    <row r="29" customFormat="false" ht="19.15" hidden="false" customHeight="true" outlineLevel="0" collapsed="false">
      <c r="A29" s="21" t="s">
        <v>36</v>
      </c>
      <c r="B29" s="22" t="n">
        <v>2807613</v>
      </c>
      <c r="C29" s="22" t="n">
        <v>3164162</v>
      </c>
      <c r="D29" s="14" t="n">
        <f aca="false">((C29/B29)-1)*100</f>
        <v>12.6993641929995</v>
      </c>
      <c r="E29" s="22" t="n">
        <v>722813</v>
      </c>
      <c r="F29" s="23" t="n">
        <v>402812</v>
      </c>
      <c r="G29" s="17"/>
      <c r="H29" s="26"/>
      <c r="I29" s="19"/>
      <c r="J29" s="19"/>
      <c r="K29" s="18"/>
      <c r="L29" s="20"/>
    </row>
    <row r="30" customFormat="false" ht="19.15" hidden="false" customHeight="true" outlineLevel="0" collapsed="false">
      <c r="A30" s="21" t="s">
        <v>37</v>
      </c>
      <c r="B30" s="22" t="n">
        <v>1105434</v>
      </c>
      <c r="C30" s="22" t="n">
        <v>1294973</v>
      </c>
      <c r="D30" s="14" t="n">
        <f aca="false">((C30/B30)-1)*100</f>
        <v>17.1461163669654</v>
      </c>
      <c r="E30" s="22" t="n">
        <v>504701</v>
      </c>
      <c r="F30" s="23" t="n">
        <v>115038</v>
      </c>
      <c r="G30" s="17"/>
      <c r="H30" s="26"/>
      <c r="I30" s="19"/>
      <c r="J30" s="19"/>
      <c r="K30" s="18"/>
      <c r="L30" s="20"/>
    </row>
    <row r="31" customFormat="false" ht="19.15" hidden="false" customHeight="true" outlineLevel="0" collapsed="false">
      <c r="A31" s="21" t="s">
        <v>38</v>
      </c>
      <c r="B31" s="22" t="n">
        <v>111951</v>
      </c>
      <c r="C31" s="22" t="n">
        <v>127224</v>
      </c>
      <c r="D31" s="14" t="n">
        <f aca="false">((C31/B31)-1)*100</f>
        <v>13.6425757697564</v>
      </c>
      <c r="E31" s="22" t="n">
        <v>71793</v>
      </c>
      <c r="F31" s="23" t="n">
        <v>10767</v>
      </c>
      <c r="G31" s="17"/>
      <c r="H31" s="26"/>
      <c r="I31" s="19"/>
      <c r="J31" s="19"/>
      <c r="K31" s="18"/>
      <c r="L31" s="20"/>
    </row>
    <row r="32" customFormat="false" ht="19.15" hidden="false" customHeight="true" outlineLevel="0" collapsed="false">
      <c r="A32" s="21" t="s">
        <v>39</v>
      </c>
      <c r="B32" s="22" t="n">
        <v>2272277</v>
      </c>
      <c r="C32" s="22" t="n">
        <v>2712770</v>
      </c>
      <c r="D32" s="14" t="n">
        <f aca="false">((C32/B32)-1)*100</f>
        <v>19.385532661731</v>
      </c>
      <c r="E32" s="22" t="n">
        <v>1051407</v>
      </c>
      <c r="F32" s="23" t="n">
        <v>292220</v>
      </c>
      <c r="G32" s="17"/>
      <c r="H32" s="26"/>
      <c r="I32" s="19"/>
      <c r="J32" s="19"/>
      <c r="K32" s="18"/>
      <c r="L32" s="20"/>
    </row>
    <row r="33" customFormat="false" ht="19.15" hidden="false" customHeight="true" outlineLevel="0" collapsed="false">
      <c r="A33" s="27" t="s">
        <v>40</v>
      </c>
      <c r="B33" s="28"/>
      <c r="C33" s="28"/>
      <c r="D33" s="29"/>
      <c r="E33" s="28"/>
      <c r="F33" s="30"/>
      <c r="G33" s="17"/>
      <c r="H33" s="24"/>
      <c r="I33" s="24"/>
      <c r="J33" s="24"/>
      <c r="K33" s="24"/>
      <c r="L33" s="20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</row>
    <row r="35" customFormat="false" ht="15" hidden="false" customHeight="true" outlineLevel="0" collapsed="false">
      <c r="A35" s="32" t="s">
        <v>41</v>
      </c>
      <c r="B35" s="32"/>
      <c r="C35" s="32"/>
      <c r="D35" s="32"/>
      <c r="E35" s="32"/>
      <c r="F35" s="32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4.99"/>
    <col collapsed="false" customWidth="true" hidden="false" outlineLevel="0" max="6" min="2" style="33" width="9.12"/>
    <col collapsed="false" customWidth="false" hidden="false" outlineLevel="0" max="257" min="7" style="33" width="8.99"/>
  </cols>
  <sheetData>
    <row r="1" customFormat="false" ht="30" hidden="false" customHeight="true" outlineLevel="0" collapsed="false">
      <c r="A1" s="34" t="s">
        <v>42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">
        <v>43</v>
      </c>
      <c r="B2" s="35"/>
      <c r="C2" s="35"/>
      <c r="D2" s="35"/>
      <c r="E2" s="35"/>
      <c r="F2" s="35"/>
    </row>
    <row r="3" customFormat="false" ht="31.5" hidden="false" customHeight="true" outlineLevel="0" collapsed="false">
      <c r="A3" s="36" t="s">
        <v>2</v>
      </c>
      <c r="B3" s="37" t="s">
        <v>4</v>
      </c>
      <c r="C3" s="37"/>
      <c r="D3" s="37"/>
      <c r="E3" s="37"/>
      <c r="F3" s="37"/>
    </row>
    <row r="4" customFormat="false" ht="31.5" hidden="false" customHeight="true" outlineLevel="0" collapsed="false">
      <c r="A4" s="36"/>
      <c r="B4" s="38" t="s">
        <v>44</v>
      </c>
      <c r="C4" s="38" t="s">
        <v>45</v>
      </c>
      <c r="D4" s="38" t="s">
        <v>46</v>
      </c>
      <c r="E4" s="38" t="s">
        <v>47</v>
      </c>
      <c r="F4" s="39" t="s">
        <v>48</v>
      </c>
    </row>
    <row r="5" customFormat="false" ht="19.15" hidden="false" customHeight="true" outlineLevel="0" collapsed="false">
      <c r="A5" s="40" t="s">
        <v>12</v>
      </c>
      <c r="B5" s="13" t="n">
        <v>1463741</v>
      </c>
      <c r="C5" s="13" t="n">
        <v>1584038</v>
      </c>
      <c r="D5" s="13" t="n">
        <v>2364307</v>
      </c>
      <c r="E5" s="13" t="n">
        <v>1681693</v>
      </c>
      <c r="F5" s="16" t="n">
        <v>873485</v>
      </c>
      <c r="G5" s="41"/>
    </row>
    <row r="6" customFormat="false" ht="19.15" hidden="false" customHeight="true" outlineLevel="0" collapsed="false">
      <c r="A6" s="42" t="s">
        <v>13</v>
      </c>
      <c r="B6" s="22"/>
      <c r="C6" s="22"/>
      <c r="D6" s="22"/>
      <c r="E6" s="22"/>
      <c r="F6" s="23"/>
      <c r="G6" s="41"/>
    </row>
    <row r="7" customFormat="false" ht="19.15" hidden="false" customHeight="true" outlineLevel="0" collapsed="false">
      <c r="A7" s="42" t="s">
        <v>15</v>
      </c>
      <c r="B7" s="22" t="n">
        <v>526556</v>
      </c>
      <c r="C7" s="22" t="n">
        <v>610075</v>
      </c>
      <c r="D7" s="22" t="n">
        <v>821417</v>
      </c>
      <c r="E7" s="22" t="n">
        <v>565229</v>
      </c>
      <c r="F7" s="23" t="n">
        <v>202240</v>
      </c>
      <c r="G7" s="41"/>
    </row>
    <row r="8" customFormat="false" ht="19.15" hidden="false" customHeight="true" outlineLevel="0" collapsed="false">
      <c r="A8" s="42" t="s">
        <v>16</v>
      </c>
      <c r="B8" s="22" t="n">
        <v>622774</v>
      </c>
      <c r="C8" s="22" t="n">
        <v>695035</v>
      </c>
      <c r="D8" s="22" t="n">
        <v>1218935</v>
      </c>
      <c r="E8" s="22" t="n">
        <v>813931</v>
      </c>
      <c r="F8" s="23" t="n">
        <v>439179</v>
      </c>
      <c r="G8" s="41"/>
    </row>
    <row r="9" customFormat="false" ht="19.15" hidden="false" customHeight="true" outlineLevel="0" collapsed="false">
      <c r="A9" s="42" t="s">
        <v>17</v>
      </c>
      <c r="B9" s="22" t="n">
        <v>311903</v>
      </c>
      <c r="C9" s="22" t="n">
        <v>278928</v>
      </c>
      <c r="D9" s="22" t="n">
        <v>323347</v>
      </c>
      <c r="E9" s="22" t="n">
        <v>295538</v>
      </c>
      <c r="F9" s="23" t="n">
        <v>231207</v>
      </c>
      <c r="G9" s="41"/>
    </row>
    <row r="10" customFormat="false" ht="19.15" hidden="false" customHeight="true" outlineLevel="0" collapsed="false">
      <c r="A10" s="43" t="s">
        <v>18</v>
      </c>
      <c r="B10" s="22" t="n">
        <v>1500</v>
      </c>
      <c r="C10" s="22"/>
      <c r="D10" s="22"/>
      <c r="E10" s="22"/>
      <c r="F10" s="23"/>
      <c r="G10" s="41"/>
    </row>
    <row r="11" customFormat="false" ht="19.15" hidden="false" customHeight="true" outlineLevel="0" collapsed="false">
      <c r="A11" s="42" t="s">
        <v>19</v>
      </c>
      <c r="B11" s="22" t="n">
        <v>1008</v>
      </c>
      <c r="C11" s="22"/>
      <c r="D11" s="22" t="n">
        <v>608</v>
      </c>
      <c r="E11" s="22" t="n">
        <v>6995</v>
      </c>
      <c r="F11" s="23" t="n">
        <v>859</v>
      </c>
      <c r="G11" s="41"/>
    </row>
    <row r="12" customFormat="false" ht="19.15" hidden="false" customHeight="true" outlineLevel="0" collapsed="false">
      <c r="A12" s="42" t="s">
        <v>20</v>
      </c>
      <c r="B12" s="22"/>
      <c r="C12" s="22"/>
      <c r="D12" s="22"/>
      <c r="E12" s="22"/>
      <c r="F12" s="23"/>
      <c r="G12" s="41"/>
    </row>
    <row r="13" customFormat="false" ht="19.15" hidden="false" customHeight="true" outlineLevel="0" collapsed="false">
      <c r="A13" s="21" t="s">
        <v>21</v>
      </c>
      <c r="B13" s="22" t="n">
        <v>8218</v>
      </c>
      <c r="C13" s="22" t="n">
        <v>2988</v>
      </c>
      <c r="D13" s="22" t="n">
        <v>3442</v>
      </c>
      <c r="E13" s="22" t="n">
        <v>7158</v>
      </c>
      <c r="F13" s="23" t="n">
        <v>7753</v>
      </c>
      <c r="G13" s="41"/>
    </row>
    <row r="14" customFormat="false" ht="19.15" hidden="false" customHeight="true" outlineLevel="0" collapsed="false">
      <c r="A14" s="21" t="s">
        <v>22</v>
      </c>
      <c r="B14" s="22" t="n">
        <v>7141</v>
      </c>
      <c r="C14" s="22" t="n">
        <v>14155</v>
      </c>
      <c r="D14" s="22"/>
      <c r="E14" s="22"/>
      <c r="F14" s="23" t="n">
        <v>1051</v>
      </c>
      <c r="G14" s="41"/>
    </row>
    <row r="15" customFormat="false" ht="19.15" hidden="false" customHeight="true" outlineLevel="0" collapsed="false">
      <c r="A15" s="21" t="s">
        <v>23</v>
      </c>
      <c r="B15" s="22" t="n">
        <v>328892</v>
      </c>
      <c r="C15" s="22" t="n">
        <v>248454</v>
      </c>
      <c r="D15" s="22" t="n">
        <v>497215</v>
      </c>
      <c r="E15" s="22" t="n">
        <v>361283</v>
      </c>
      <c r="F15" s="23" t="n">
        <v>29109</v>
      </c>
      <c r="G15" s="41"/>
    </row>
    <row r="16" customFormat="false" ht="19.15" hidden="false" customHeight="true" outlineLevel="0" collapsed="false">
      <c r="A16" s="21" t="s">
        <v>24</v>
      </c>
      <c r="B16" s="22" t="n">
        <v>18501</v>
      </c>
      <c r="C16" s="22" t="n">
        <v>6209</v>
      </c>
      <c r="D16" s="22" t="n">
        <v>38515</v>
      </c>
      <c r="E16" s="22" t="n">
        <v>5427</v>
      </c>
      <c r="F16" s="23" t="n">
        <v>11853</v>
      </c>
      <c r="G16" s="41"/>
    </row>
    <row r="17" customFormat="false" ht="19.15" hidden="false" customHeight="true" outlineLevel="0" collapsed="false">
      <c r="A17" s="21" t="s">
        <v>25</v>
      </c>
      <c r="B17" s="22" t="n">
        <v>10433</v>
      </c>
      <c r="C17" s="22" t="n">
        <v>230904</v>
      </c>
      <c r="D17" s="22" t="n">
        <v>107289</v>
      </c>
      <c r="E17" s="22" t="n">
        <v>47904</v>
      </c>
      <c r="F17" s="23" t="n">
        <v>47853</v>
      </c>
      <c r="G17" s="41"/>
    </row>
    <row r="18" customFormat="false" ht="19.15" hidden="false" customHeight="true" outlineLevel="0" collapsed="false">
      <c r="A18" s="21" t="s">
        <v>26</v>
      </c>
      <c r="B18" s="22" t="n">
        <v>24385</v>
      </c>
      <c r="C18" s="22" t="n">
        <v>12451</v>
      </c>
      <c r="D18" s="22" t="n">
        <v>37629</v>
      </c>
      <c r="E18" s="22" t="n">
        <v>34485</v>
      </c>
      <c r="F18" s="23" t="n">
        <v>14205</v>
      </c>
      <c r="G18" s="41"/>
    </row>
    <row r="19" customFormat="false" ht="19.15" hidden="false" customHeight="true" outlineLevel="0" collapsed="false">
      <c r="A19" s="21" t="s">
        <v>27</v>
      </c>
      <c r="B19" s="22" t="n">
        <v>11288</v>
      </c>
      <c r="C19" s="22" t="n">
        <v>29446</v>
      </c>
      <c r="D19" s="22" t="n">
        <v>44462</v>
      </c>
      <c r="E19" s="22" t="n">
        <v>39132</v>
      </c>
      <c r="F19" s="23" t="n">
        <v>37967</v>
      </c>
      <c r="G19" s="41"/>
    </row>
    <row r="20" customFormat="false" ht="19.15" hidden="false" customHeight="true" outlineLevel="0" collapsed="false">
      <c r="A20" s="21" t="s">
        <v>28</v>
      </c>
      <c r="B20" s="22" t="n">
        <v>17570</v>
      </c>
      <c r="C20" s="22" t="n">
        <v>7773</v>
      </c>
      <c r="D20" s="22" t="n">
        <v>18353</v>
      </c>
      <c r="E20" s="22" t="n">
        <v>3758</v>
      </c>
      <c r="F20" s="23" t="n">
        <v>2474</v>
      </c>
      <c r="G20" s="41"/>
    </row>
    <row r="21" customFormat="false" ht="19.15" hidden="false" customHeight="true" outlineLevel="0" collapsed="false">
      <c r="A21" s="21" t="s">
        <v>29</v>
      </c>
      <c r="B21" s="22"/>
      <c r="C21" s="22" t="n">
        <v>782</v>
      </c>
      <c r="D21" s="22" t="n">
        <v>9381</v>
      </c>
      <c r="E21" s="22"/>
      <c r="F21" s="23" t="n">
        <v>258</v>
      </c>
      <c r="G21" s="41"/>
    </row>
    <row r="22" customFormat="false" ht="19.15" hidden="false" customHeight="true" outlineLevel="0" collapsed="false">
      <c r="A22" s="21" t="s">
        <v>30</v>
      </c>
      <c r="B22" s="22" t="n">
        <v>49844</v>
      </c>
      <c r="C22" s="22" t="n">
        <v>48074</v>
      </c>
      <c r="D22" s="22" t="n">
        <v>52600</v>
      </c>
      <c r="E22" s="22" t="n">
        <v>65603</v>
      </c>
      <c r="F22" s="23" t="n">
        <v>39450</v>
      </c>
      <c r="G22" s="41"/>
    </row>
    <row r="23" customFormat="false" ht="19.15" hidden="false" customHeight="true" outlineLevel="0" collapsed="false">
      <c r="A23" s="21" t="s">
        <v>31</v>
      </c>
      <c r="B23" s="22" t="n">
        <v>2234</v>
      </c>
      <c r="C23" s="22" t="n">
        <v>28946</v>
      </c>
      <c r="D23" s="22" t="n">
        <v>32642</v>
      </c>
      <c r="E23" s="22" t="n">
        <v>28782</v>
      </c>
      <c r="F23" s="23" t="n">
        <v>17510</v>
      </c>
      <c r="G23" s="41"/>
    </row>
    <row r="24" customFormat="false" ht="19.15" hidden="false" customHeight="true" outlineLevel="0" collapsed="false">
      <c r="A24" s="25" t="s">
        <v>32</v>
      </c>
      <c r="B24" s="22" t="n">
        <v>49646</v>
      </c>
      <c r="C24" s="22" t="n">
        <v>15857</v>
      </c>
      <c r="D24" s="22" t="n">
        <v>15119</v>
      </c>
      <c r="E24" s="22" t="n">
        <v>9893</v>
      </c>
      <c r="F24" s="23" t="n">
        <v>10563</v>
      </c>
      <c r="G24" s="41"/>
    </row>
    <row r="25" customFormat="false" ht="19.15" hidden="false" customHeight="true" outlineLevel="0" collapsed="false">
      <c r="A25" s="21" t="s">
        <v>33</v>
      </c>
      <c r="B25" s="22" t="n">
        <v>1442</v>
      </c>
      <c r="C25" s="22" t="n">
        <v>3128</v>
      </c>
      <c r="D25" s="22" t="n">
        <v>13236</v>
      </c>
      <c r="E25" s="22" t="n">
        <v>17070</v>
      </c>
      <c r="F25" s="23" t="n">
        <v>5243</v>
      </c>
      <c r="G25" s="41"/>
    </row>
    <row r="26" customFormat="false" ht="19.15" hidden="false" customHeight="true" outlineLevel="0" collapsed="false">
      <c r="A26" s="21" t="s">
        <v>34</v>
      </c>
      <c r="B26" s="22" t="n">
        <v>24469</v>
      </c>
      <c r="C26" s="22" t="n">
        <v>14428</v>
      </c>
      <c r="D26" s="22" t="n">
        <v>21654</v>
      </c>
      <c r="E26" s="22" t="n">
        <v>11974</v>
      </c>
      <c r="F26" s="23" t="n">
        <v>37086</v>
      </c>
      <c r="G26" s="41"/>
    </row>
    <row r="27" customFormat="false" ht="19.15" hidden="false" customHeight="true" outlineLevel="0" collapsed="false">
      <c r="A27" s="21" t="s">
        <v>35</v>
      </c>
      <c r="B27" s="22" t="n">
        <v>1853</v>
      </c>
      <c r="C27" s="22" t="n">
        <v>5634</v>
      </c>
      <c r="D27" s="22" t="n">
        <v>2284</v>
      </c>
      <c r="E27" s="22" t="n">
        <v>1856</v>
      </c>
      <c r="F27" s="23" t="n">
        <v>3183</v>
      </c>
      <c r="G27" s="41"/>
    </row>
    <row r="28" customFormat="false" ht="19.15" hidden="false" customHeight="true" outlineLevel="0" collapsed="false">
      <c r="A28" s="21" t="s">
        <v>36</v>
      </c>
      <c r="B28" s="22" t="n">
        <v>359642</v>
      </c>
      <c r="C28" s="22" t="n">
        <v>447230</v>
      </c>
      <c r="D28" s="22" t="n">
        <v>832522</v>
      </c>
      <c r="E28" s="22" t="n">
        <v>559880</v>
      </c>
      <c r="F28" s="23" t="n">
        <v>242075</v>
      </c>
      <c r="G28" s="41"/>
    </row>
    <row r="29" customFormat="false" ht="19.15" hidden="false" customHeight="true" outlineLevel="0" collapsed="false">
      <c r="A29" s="21" t="s">
        <v>37</v>
      </c>
      <c r="B29" s="22" t="n">
        <v>113288</v>
      </c>
      <c r="C29" s="22" t="n">
        <v>139902</v>
      </c>
      <c r="D29" s="22" t="n">
        <v>282066</v>
      </c>
      <c r="E29" s="22" t="n">
        <v>159316</v>
      </c>
      <c r="F29" s="23" t="n">
        <v>95700</v>
      </c>
      <c r="G29" s="41"/>
    </row>
    <row r="30" customFormat="false" ht="19.15" hidden="false" customHeight="true" outlineLevel="0" collapsed="false">
      <c r="A30" s="21" t="s">
        <v>38</v>
      </c>
      <c r="B30" s="22" t="n">
        <v>5364</v>
      </c>
      <c r="C30" s="22" t="n">
        <v>15948</v>
      </c>
      <c r="D30" s="22" t="n">
        <v>5098</v>
      </c>
      <c r="E30" s="22" t="n">
        <v>9484</v>
      </c>
      <c r="F30" s="23" t="n">
        <v>19537</v>
      </c>
      <c r="G30" s="41"/>
    </row>
    <row r="31" customFormat="false" ht="19.15" hidden="false" customHeight="true" outlineLevel="0" collapsed="false">
      <c r="A31" s="21" t="s">
        <v>39</v>
      </c>
      <c r="B31" s="22" t="n">
        <v>429531</v>
      </c>
      <c r="C31" s="22" t="n">
        <v>311729</v>
      </c>
      <c r="D31" s="22" t="n">
        <v>350800</v>
      </c>
      <c r="E31" s="22" t="n">
        <v>318688</v>
      </c>
      <c r="F31" s="23" t="n">
        <v>250615</v>
      </c>
      <c r="G31" s="41"/>
    </row>
    <row r="32" customFormat="false" ht="19.15" hidden="false" customHeight="true" outlineLevel="0" collapsed="false">
      <c r="A32" s="27" t="s">
        <v>40</v>
      </c>
      <c r="B32" s="28"/>
      <c r="C32" s="28"/>
      <c r="D32" s="28"/>
      <c r="E32" s="28"/>
      <c r="F32" s="30"/>
      <c r="G32" s="41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</row>
    <row r="34" customFormat="false" ht="15" hidden="false" customHeight="true" outlineLevel="0" collapsed="false">
      <c r="A34" s="45" t="s">
        <v>49</v>
      </c>
      <c r="B34" s="45"/>
      <c r="C34" s="45"/>
      <c r="D34" s="45"/>
      <c r="E34" s="45"/>
      <c r="F34" s="45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12T01:08:46Z</cp:lastPrinted>
  <dcterms:modified xsi:type="dcterms:W3CDTF">2018-11-12T0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