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Tahoma"/>
            <family val="2"/>
            <charset val="134"/>
          </rPr>
          <t xml:space="preserve">McLaren:
</t>
        </r>
        <r>
          <rPr>
            <sz val="9"/>
            <rFont val="Tahoma"/>
            <family val="2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Tahoma"/>
            <family val="2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宗，</t>
        </r>
        <r>
          <rPr>
            <sz val="9"/>
            <rFont val="Tahoma"/>
            <family val="2"/>
            <charset val="134"/>
          </rPr>
          <t xml:space="preserve">1.421</t>
        </r>
        <r>
          <rPr>
            <sz val="9"/>
            <rFont val="DejaVu Sans"/>
            <family val="2"/>
          </rPr>
          <t xml:space="preserve">万千瓦，</t>
        </r>
        <r>
          <rPr>
            <sz val="9"/>
            <rFont val="Tahoma"/>
            <family val="2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末</t>
        </r>
        <r>
          <rPr>
            <sz val="9"/>
            <rFont val="Tahoma"/>
            <family val="2"/>
            <charset val="134"/>
          </rPr>
          <t xml:space="preserve">620724</t>
        </r>
        <r>
          <rPr>
            <sz val="9"/>
            <rFont val="DejaVu Sans"/>
            <family val="2"/>
          </rPr>
          <t xml:space="preserve">千瓦，有关闭小水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86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21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推行城乡住户调查制度改革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城镇居民人均住房面积为市区数据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是全市城镇居民人均数据。</t>
    </r>
  </si>
  <si>
    <t xml:space="preserve">—4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增长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4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人口自然
增长率</t>
  </si>
  <si>
    <t xml:space="preserve">—4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地区生产总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8</t>
    </r>
    <r>
      <rPr>
        <sz val="10"/>
        <rFont val="Noto Sans"/>
        <family val="2"/>
      </rPr>
      <t xml:space="preserve">年为初步核算数，以往年份为最终核实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区生产总值历史数据调整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结果作了修正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结果作了修正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结果作了修正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地区生产总值核算采用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起采用国民经济行业分类标准</t>
    </r>
    <r>
      <rPr>
        <sz val="10"/>
        <rFont val="宋体"/>
        <family val="0"/>
        <charset val="134"/>
      </rPr>
      <t xml:space="preserve">(GB/T4754-2011)</t>
    </r>
    <r>
      <rPr>
        <sz val="10"/>
        <rFont val="Noto Sans"/>
        <family val="2"/>
      </rPr>
      <t xml:space="preserve">，工业与建筑业之和不等于第二产业（下同）。</t>
    </r>
  </si>
  <si>
    <t xml:space="preserve">—4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4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5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t xml:space="preserve">注：人均地区生产总值按常住人口计算；人均地区生产总值指数、地区生产总值指数按可比价格计算。</t>
  </si>
  <si>
    <t xml:space="preserve">—5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三次全国农业普查口径计算；“农业总产值指数”按可比口径计算。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为全部国有工业企业和年销售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以上的非国有工业企业，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起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5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三次全国农业普查调整数；“发电量”是全社会产量，其它工业产品产量是规模以上产量。</t>
    </r>
  </si>
  <si>
    <t xml:space="preserve">—5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为全部国有工业企业和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非国有工业企业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法人企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法人企业）。</t>
    </r>
  </si>
  <si>
    <t xml:space="preserve">—5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一般公共预算收入</t>
  </si>
  <si>
    <t xml:space="preserve">地方一般公共预算支出</t>
  </si>
  <si>
    <t xml:space="preserve">税收
总收入</t>
  </si>
  <si>
    <r>
      <rPr>
        <sz val="11"/>
        <rFont val="Noto Sans"/>
        <family val="2"/>
      </rPr>
      <t xml:space="preserve">人均地方
一般公共
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均地方一般公共预算收入按常住人口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5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住户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住户存款</t>
  </si>
  <si>
    <t xml:space="preserve">注：人均本外币居民储蓄存款按常住人口计算。</t>
  </si>
  <si>
    <t xml:space="preserve">—5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新建</t>
  </si>
  <si>
    <t xml:space="preserve">扩建
改建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的“新建”、“扩建、改建”分别为“基本建设”、“更新改造”数据。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固定资产投资暂只公布增速数据，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。 </t>
    </r>
    <r>
      <rPr>
        <sz val="10"/>
        <rFont val="宋体"/>
        <family val="0"/>
        <charset val="134"/>
      </rPr>
      <t xml:space="preserve">3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社会消费品零售总额”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资料进行了调整。                                                                                                             </t>
    </r>
  </si>
  <si>
    <t xml:space="preserve">—5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旅游相关指标数据由旅游部门提供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起，旅游宾馆（酒店）数据包含社会旅馆。</t>
    </r>
  </si>
  <si>
    <t xml:space="preserve">—5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出口总额和利用外资相关指标数据由商务部门提供。</t>
    </r>
  </si>
  <si>
    <t xml:space="preserve">—5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按国家制度调整统计口径。</t>
    </r>
  </si>
  <si>
    <t xml:space="preserve">—6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以来本地电话用户、移动电话用户用市数据</t>
    </r>
    <r>
      <rPr>
        <sz val="10"/>
        <rFont val="宋体"/>
        <family val="0"/>
        <charset val="134"/>
      </rPr>
      <t xml:space="preserve">.4.</t>
    </r>
    <r>
      <rPr>
        <sz val="10"/>
        <rFont val="Noto Sans"/>
        <family val="2"/>
      </rPr>
      <t xml:space="preserve">邮电业务总收入：邮政业务收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采用邮政公司汇总数据，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采用邮政管理局汇总数据（含快递业务收入）。</t>
    </r>
  </si>
  <si>
    <t xml:space="preserve">—6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单位从业人员
年末人数</t>
  </si>
  <si>
    <t xml:space="preserve">在岗职
工年平
均工资</t>
  </si>
  <si>
    <t xml:space="preserve">全体常住居民人均可支配收入</t>
  </si>
  <si>
    <r>
      <rPr>
        <sz val="11"/>
        <rFont val="Noto Sans"/>
        <family val="2"/>
      </rPr>
      <t xml:space="preserve">全体常住居民
恩格尔
系数</t>
    </r>
    <r>
      <rPr>
        <sz val="11"/>
        <rFont val="宋体"/>
        <family val="0"/>
        <charset val="134"/>
      </rPr>
      <t xml:space="preserve">(%)</t>
    </r>
  </si>
  <si>
    <t xml:space="preserve">城镇常住居民人均可支配收入</t>
  </si>
  <si>
    <r>
      <rPr>
        <sz val="11"/>
        <rFont val="Noto Sans"/>
        <family val="2"/>
      </rPr>
      <t xml:space="preserve">城镇常住居民
恩格尔
系数</t>
    </r>
    <r>
      <rPr>
        <sz val="11"/>
        <rFont val="宋体"/>
        <family val="0"/>
        <charset val="134"/>
      </rPr>
      <t xml:space="preserve">(%)</t>
    </r>
  </si>
  <si>
    <t xml:space="preserve">农村常住居民人均可支配收入</t>
  </si>
  <si>
    <r>
      <rPr>
        <sz val="11"/>
        <rFont val="Noto Sans"/>
        <family val="2"/>
      </rPr>
      <t xml:space="preserve">农村常住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
职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</t>
    </r>
    <r>
      <rPr>
        <sz val="10"/>
        <rFont val="宋体"/>
        <family val="0"/>
        <charset val="134"/>
      </rPr>
      <t xml:space="preserve">2.2009</t>
    </r>
    <r>
      <rPr>
        <sz val="10"/>
        <rFont val="Noto Sans"/>
        <family val="2"/>
      </rPr>
      <t xml:space="preserve">年及以前“农村常住居民人均可支配收入”为“农村居民人均纯收入”数据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为市区数）；</t>
    </r>
    <r>
      <rPr>
        <sz val="10"/>
        <rFont val="宋体"/>
        <family val="0"/>
        <charset val="134"/>
      </rPr>
      <t xml:space="preserve">4.2013</t>
    </r>
    <r>
      <rPr>
        <sz val="10"/>
        <rFont val="Noto Sans"/>
        <family val="2"/>
      </rPr>
      <t xml:space="preserve">年，国家推行城乡住户调查一体化改革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居民收入数据为按新制度调整数。</t>
    </r>
  </si>
  <si>
    <t xml:space="preserve">—6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工业
用电量</t>
  </si>
  <si>
    <t xml:space="preserve">农村
用电量</t>
  </si>
  <si>
    <t xml:space="preserve">注：“全市用电量”、“工业用电量”数据由市供电局提供。</t>
  </si>
  <si>
    <t xml:space="preserve">—6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卫生院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科技”指标统计范围为国有科技机构；卫生技术人员数是医院、卫生院数据。</t>
  </si>
  <si>
    <t xml:space="preserve">—6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地区生产总值
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65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8" activeCellId="0" sqref="A38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.4" hidden="false" customHeight="true" outlineLevel="0" collapsed="false">
      <c r="A4" s="7" t="n">
        <v>1987</v>
      </c>
      <c r="B4" s="8" t="n">
        <v>15654</v>
      </c>
      <c r="C4" s="9" t="n">
        <v>168.231761850006</v>
      </c>
      <c r="D4" s="10"/>
      <c r="E4" s="10"/>
      <c r="F4" s="10" t="n">
        <v>12.2</v>
      </c>
      <c r="G4" s="11" t="n">
        <v>97.11</v>
      </c>
    </row>
    <row r="5" customFormat="false" ht="15.4" hidden="false" customHeight="true" outlineLevel="0" collapsed="false">
      <c r="A5" s="7" t="n">
        <v>1988</v>
      </c>
      <c r="B5" s="9" t="n">
        <v>15654</v>
      </c>
      <c r="C5" s="9" t="n">
        <v>166.29615433755</v>
      </c>
      <c r="D5" s="10"/>
      <c r="E5" s="10"/>
      <c r="F5" s="10" t="n">
        <v>12.66</v>
      </c>
      <c r="G5" s="11" t="n">
        <v>98.51</v>
      </c>
    </row>
    <row r="6" customFormat="false" ht="15.4" hidden="false" customHeight="true" outlineLevel="0" collapsed="false">
      <c r="A6" s="7" t="n">
        <v>1989</v>
      </c>
      <c r="B6" s="9" t="n">
        <v>15654</v>
      </c>
      <c r="C6" s="9" t="n">
        <v>164.379711255909</v>
      </c>
      <c r="D6" s="10"/>
      <c r="E6" s="10"/>
      <c r="F6" s="10" t="n">
        <v>12.99</v>
      </c>
      <c r="G6" s="11" t="n">
        <v>99.62</v>
      </c>
    </row>
    <row r="7" customFormat="false" ht="15.4" hidden="false" customHeight="true" outlineLevel="0" collapsed="false">
      <c r="A7" s="7" t="n">
        <v>1990</v>
      </c>
      <c r="B7" s="9" t="n">
        <v>15654</v>
      </c>
      <c r="C7" s="9" t="n">
        <v>162.48882074869</v>
      </c>
      <c r="D7" s="10"/>
      <c r="E7" s="10"/>
      <c r="F7" s="10" t="n">
        <v>13.05</v>
      </c>
      <c r="G7" s="11" t="n">
        <v>100.11</v>
      </c>
    </row>
    <row r="8" customFormat="false" ht="15.4" hidden="false" customHeight="true" outlineLevel="0" collapsed="false">
      <c r="A8" s="7" t="n">
        <v>1991</v>
      </c>
      <c r="B8" s="9" t="n">
        <v>15654</v>
      </c>
      <c r="C8" s="9" t="n">
        <v>160.617094672288</v>
      </c>
      <c r="D8" s="10"/>
      <c r="E8" s="10"/>
      <c r="F8" s="10" t="n">
        <v>13.48</v>
      </c>
      <c r="G8" s="11" t="n">
        <v>101.46</v>
      </c>
    </row>
    <row r="9" customFormat="false" ht="15.4" hidden="false" customHeight="true" outlineLevel="0" collapsed="false">
      <c r="A9" s="7" t="n">
        <v>1992</v>
      </c>
      <c r="B9" s="9" t="n">
        <v>15654</v>
      </c>
      <c r="C9" s="9" t="n">
        <v>158.764533026702</v>
      </c>
      <c r="D9" s="10"/>
      <c r="E9" s="10"/>
      <c r="F9" s="10" t="n">
        <v>14.53</v>
      </c>
      <c r="G9" s="11" t="n">
        <v>102.3</v>
      </c>
    </row>
    <row r="10" customFormat="false" ht="15.4" hidden="false" customHeight="true" outlineLevel="0" collapsed="false">
      <c r="A10" s="7" t="n">
        <v>1993</v>
      </c>
      <c r="B10" s="9" t="n">
        <v>15654</v>
      </c>
      <c r="C10" s="9" t="n">
        <v>156.937523955539</v>
      </c>
      <c r="D10" s="10"/>
      <c r="E10" s="10"/>
      <c r="F10" s="10" t="n">
        <v>15.66</v>
      </c>
      <c r="G10" s="11" t="n">
        <v>105.67</v>
      </c>
    </row>
    <row r="11" customFormat="false" ht="15.4" hidden="false" customHeight="true" outlineLevel="0" collapsed="false">
      <c r="A11" s="7" t="n">
        <v>1994</v>
      </c>
      <c r="B11" s="9" t="n">
        <v>15654</v>
      </c>
      <c r="C11" s="9" t="n">
        <v>155.129679315191</v>
      </c>
      <c r="D11" s="10" t="n">
        <v>5.84</v>
      </c>
      <c r="E11" s="10" t="n">
        <v>13.71</v>
      </c>
      <c r="F11" s="10" t="n">
        <v>16.88</v>
      </c>
      <c r="G11" s="11" t="n">
        <v>106.89</v>
      </c>
    </row>
    <row r="12" customFormat="false" ht="15.4" hidden="false" customHeight="true" outlineLevel="0" collapsed="false">
      <c r="A12" s="7" t="n">
        <v>1995</v>
      </c>
      <c r="B12" s="9" t="n">
        <v>15654</v>
      </c>
      <c r="C12" s="9" t="n">
        <v>153.34099910566</v>
      </c>
      <c r="D12" s="10" t="n">
        <v>9.03</v>
      </c>
      <c r="E12" s="10" t="n">
        <v>16.51</v>
      </c>
      <c r="F12" s="10" t="n">
        <v>18.1</v>
      </c>
      <c r="G12" s="11" t="n">
        <v>108.1</v>
      </c>
    </row>
    <row r="13" customFormat="false" ht="15.4" hidden="false" customHeight="true" outlineLevel="0" collapsed="false">
      <c r="A13" s="7" t="n">
        <v>1996</v>
      </c>
      <c r="B13" s="9" t="n">
        <v>15654</v>
      </c>
      <c r="C13" s="9" t="n">
        <v>151.571483326945</v>
      </c>
      <c r="D13" s="10" t="n">
        <v>9.23</v>
      </c>
      <c r="E13" s="10" t="n">
        <v>17.94</v>
      </c>
      <c r="F13" s="10" t="n">
        <v>19.62</v>
      </c>
      <c r="G13" s="11" t="n">
        <v>109.96</v>
      </c>
    </row>
    <row r="14" customFormat="false" ht="15.4" hidden="false" customHeight="true" outlineLevel="0" collapsed="false">
      <c r="A14" s="7" t="n">
        <v>1997</v>
      </c>
      <c r="B14" s="9" t="n">
        <v>15654</v>
      </c>
      <c r="C14" s="9" t="n">
        <v>149.827520122652</v>
      </c>
      <c r="D14" s="10" t="n">
        <v>9.42</v>
      </c>
      <c r="E14" s="10" t="n">
        <v>16.32</v>
      </c>
      <c r="F14" s="10" t="n">
        <v>21.15</v>
      </c>
      <c r="G14" s="11" t="n">
        <v>112.22</v>
      </c>
    </row>
    <row r="15" customFormat="false" ht="15.4" hidden="false" customHeight="true" outlineLevel="0" collapsed="false">
      <c r="A15" s="7" t="n">
        <v>1998</v>
      </c>
      <c r="B15" s="9" t="n">
        <v>15654</v>
      </c>
      <c r="C15" s="9" t="n">
        <v>148.096333205571</v>
      </c>
      <c r="D15" s="10" t="n">
        <v>9.78</v>
      </c>
      <c r="E15" s="10" t="n">
        <v>17.21</v>
      </c>
      <c r="F15" s="10" t="n">
        <v>22.8</v>
      </c>
      <c r="G15" s="11" t="n">
        <v>114.38</v>
      </c>
    </row>
    <row r="16" customFormat="false" ht="15.4" hidden="false" customHeight="true" outlineLevel="0" collapsed="false">
      <c r="A16" s="7" t="n">
        <v>1999</v>
      </c>
      <c r="B16" s="9" t="n">
        <v>15654</v>
      </c>
      <c r="C16" s="9" t="n">
        <v>146.39069886291</v>
      </c>
      <c r="D16" s="10" t="n">
        <v>10.67</v>
      </c>
      <c r="E16" s="10" t="n">
        <v>19.98</v>
      </c>
      <c r="F16" s="10" t="n">
        <v>24.57</v>
      </c>
      <c r="G16" s="11" t="n">
        <v>115.53</v>
      </c>
    </row>
    <row r="17" customFormat="false" ht="15.4" hidden="false" customHeight="true" outlineLevel="0" collapsed="false">
      <c r="A17" s="7" t="n">
        <v>2000</v>
      </c>
      <c r="B17" s="9" t="n">
        <v>15654</v>
      </c>
      <c r="C17" s="9" t="n">
        <v>144.870320684809</v>
      </c>
      <c r="D17" s="10" t="n">
        <v>14.17</v>
      </c>
      <c r="E17" s="10" t="n">
        <v>20.4</v>
      </c>
      <c r="F17" s="10" t="n">
        <v>26.49</v>
      </c>
      <c r="G17" s="11" t="n">
        <v>118.22</v>
      </c>
    </row>
    <row r="18" customFormat="false" ht="15.4" hidden="false" customHeight="true" outlineLevel="0" collapsed="false">
      <c r="A18" s="7" t="n">
        <v>2001</v>
      </c>
      <c r="B18" s="9" t="n">
        <v>15654</v>
      </c>
      <c r="C18" s="9" t="n">
        <v>152.548869298582</v>
      </c>
      <c r="D18" s="10" t="n">
        <v>15.15</v>
      </c>
      <c r="E18" s="10" t="n">
        <v>21.9</v>
      </c>
      <c r="F18" s="10" t="n">
        <v>27.93</v>
      </c>
      <c r="G18" s="11" t="n">
        <v>119.31</v>
      </c>
    </row>
    <row r="19" customFormat="false" ht="15.4" hidden="false" customHeight="true" outlineLevel="0" collapsed="false">
      <c r="A19" s="7" t="n">
        <v>2002</v>
      </c>
      <c r="B19" s="9" t="n">
        <v>15654</v>
      </c>
      <c r="C19" s="9" t="n">
        <v>158.489842851667</v>
      </c>
      <c r="D19" s="10" t="n">
        <v>18.12</v>
      </c>
      <c r="E19" s="10" t="n">
        <v>22.9</v>
      </c>
      <c r="F19" s="10" t="n">
        <v>29.04</v>
      </c>
      <c r="G19" s="11" t="n">
        <v>121.81</v>
      </c>
    </row>
    <row r="20" customFormat="false" ht="15.4" hidden="false" customHeight="true" outlineLevel="0" collapsed="false">
      <c r="A20" s="7" t="n">
        <v>2003</v>
      </c>
      <c r="B20" s="9" t="n">
        <v>15654</v>
      </c>
      <c r="C20" s="9" t="n">
        <v>164.667177718155</v>
      </c>
      <c r="D20" s="10" t="n">
        <v>24.69</v>
      </c>
      <c r="E20" s="10" t="n">
        <v>24.3</v>
      </c>
      <c r="F20" s="10" t="n">
        <v>30.13</v>
      </c>
      <c r="G20" s="11" t="n">
        <v>122.69</v>
      </c>
    </row>
    <row r="21" customFormat="false" ht="15.4" hidden="false" customHeight="true" outlineLevel="0" collapsed="false">
      <c r="A21" s="7" t="n">
        <v>2004</v>
      </c>
      <c r="B21" s="9" t="n">
        <v>15654</v>
      </c>
      <c r="C21" s="9" t="n">
        <v>171.943273284783</v>
      </c>
      <c r="D21" s="10" t="n">
        <v>27.21</v>
      </c>
      <c r="E21" s="10" t="n">
        <v>24.83</v>
      </c>
      <c r="F21" s="10" t="n">
        <v>31.42</v>
      </c>
      <c r="G21" s="11" t="n">
        <v>125.34</v>
      </c>
    </row>
    <row r="22" customFormat="false" ht="15.4" hidden="false" customHeight="true" outlineLevel="0" collapsed="false">
      <c r="A22" s="7" t="n">
        <v>2005</v>
      </c>
      <c r="B22" s="9" t="n">
        <v>15654</v>
      </c>
      <c r="C22" s="9" t="n">
        <v>177.743707678549</v>
      </c>
      <c r="D22" s="10" t="n">
        <v>28.11</v>
      </c>
      <c r="E22" s="10" t="n">
        <v>27.54</v>
      </c>
      <c r="F22" s="10" t="n">
        <v>32.47</v>
      </c>
      <c r="G22" s="11" t="n">
        <v>118.2</v>
      </c>
    </row>
    <row r="23" customFormat="false" ht="15.4" hidden="false" customHeight="true" outlineLevel="0" collapsed="false">
      <c r="A23" s="7" t="n">
        <v>2006</v>
      </c>
      <c r="B23" s="9" t="n">
        <v>15654</v>
      </c>
      <c r="C23" s="9" t="n">
        <v>179.807078063115</v>
      </c>
      <c r="D23" s="10" t="n">
        <v>28.9</v>
      </c>
      <c r="E23" s="10" t="n">
        <v>28.05</v>
      </c>
      <c r="F23" s="10" t="n">
        <v>40.12</v>
      </c>
      <c r="G23" s="11" t="n">
        <v>120.05</v>
      </c>
    </row>
    <row r="24" customFormat="false" ht="15.4" hidden="false" customHeight="true" outlineLevel="0" collapsed="false">
      <c r="A24" s="7" t="n">
        <v>2007</v>
      </c>
      <c r="B24" s="9" t="n">
        <v>15654</v>
      </c>
      <c r="C24" s="9" t="n">
        <v>175.648396575955</v>
      </c>
      <c r="D24" s="10" t="n">
        <v>32.23</v>
      </c>
      <c r="E24" s="10" t="n">
        <v>28.92</v>
      </c>
      <c r="F24" s="10" t="n">
        <v>40.12</v>
      </c>
      <c r="G24" s="11" t="n">
        <v>124.74</v>
      </c>
    </row>
    <row r="25" customFormat="false" ht="15.4" hidden="false" customHeight="true" outlineLevel="0" collapsed="false">
      <c r="A25" s="7" t="n">
        <v>2008</v>
      </c>
      <c r="B25" s="9" t="n">
        <v>15654</v>
      </c>
      <c r="C25" s="9" t="n">
        <v>182.368723648908</v>
      </c>
      <c r="D25" s="10" t="n">
        <v>30.43</v>
      </c>
      <c r="E25" s="10" t="n">
        <v>29.07</v>
      </c>
      <c r="F25" s="10" t="n">
        <v>40.5</v>
      </c>
      <c r="G25" s="11" t="n">
        <v>127.96</v>
      </c>
    </row>
    <row r="26" customFormat="false" ht="15.4" hidden="false" customHeight="true" outlineLevel="0" collapsed="false">
      <c r="A26" s="7" t="n">
        <v>2009</v>
      </c>
      <c r="B26" s="9" t="n">
        <v>15654</v>
      </c>
      <c r="C26" s="9" t="n">
        <v>183.416379200204</v>
      </c>
      <c r="D26" s="10" t="n">
        <v>30.47</v>
      </c>
      <c r="E26" s="10" t="n">
        <v>29.7</v>
      </c>
      <c r="F26" s="10" t="n">
        <v>40.5</v>
      </c>
      <c r="G26" s="11" t="n">
        <v>130.55</v>
      </c>
    </row>
    <row r="27" customFormat="false" ht="15.4" hidden="false" customHeight="true" outlineLevel="0" collapsed="false">
      <c r="A27" s="7" t="n">
        <v>2010</v>
      </c>
      <c r="B27" s="9" t="n">
        <v>15654</v>
      </c>
      <c r="C27" s="9" t="n">
        <v>188.974191899834</v>
      </c>
      <c r="D27" s="10" t="n">
        <v>31.38</v>
      </c>
      <c r="E27" s="10" t="n">
        <v>27.55</v>
      </c>
      <c r="F27" s="10" t="n">
        <v>40.04</v>
      </c>
      <c r="G27" s="11" t="n">
        <v>133.15</v>
      </c>
    </row>
    <row r="28" customFormat="false" ht="15.4" hidden="false" customHeight="true" outlineLevel="0" collapsed="false">
      <c r="A28" s="7" t="n">
        <v>2011</v>
      </c>
      <c r="B28" s="9" t="n">
        <v>15654</v>
      </c>
      <c r="C28" s="9" t="n">
        <v>190.480643924875</v>
      </c>
      <c r="D28" s="10" t="n">
        <v>32.95</v>
      </c>
      <c r="E28" s="10" t="n">
        <v>28.97</v>
      </c>
      <c r="F28" s="10" t="n">
        <v>40.18</v>
      </c>
      <c r="G28" s="11" t="n">
        <v>135.47</v>
      </c>
    </row>
    <row r="29" customFormat="false" ht="15.4" hidden="false" customHeight="true" outlineLevel="0" collapsed="false">
      <c r="A29" s="7" t="n">
        <v>2012</v>
      </c>
      <c r="B29" s="9" t="n">
        <v>15654</v>
      </c>
      <c r="C29" s="9" t="n">
        <v>192.2895106682</v>
      </c>
      <c r="D29" s="10" t="n">
        <v>37.54</v>
      </c>
      <c r="E29" s="10" t="n">
        <v>28.82</v>
      </c>
      <c r="F29" s="10" t="n">
        <v>40.46</v>
      </c>
      <c r="G29" s="11" t="n">
        <v>136.5873</v>
      </c>
    </row>
    <row r="30" customFormat="false" ht="15.4" hidden="false" customHeight="true" outlineLevel="0" collapsed="false">
      <c r="A30" s="7" t="n">
        <v>2013</v>
      </c>
      <c r="B30" s="9" t="n">
        <v>15654</v>
      </c>
      <c r="C30" s="9" t="n">
        <v>194.046250159704</v>
      </c>
      <c r="D30" s="10" t="n">
        <v>32.33</v>
      </c>
      <c r="E30" s="10" t="n">
        <v>33.3</v>
      </c>
      <c r="F30" s="10" t="n">
        <v>40.65</v>
      </c>
      <c r="G30" s="11" t="n">
        <v>135.1873</v>
      </c>
    </row>
    <row r="31" customFormat="false" ht="15.4" hidden="false" customHeight="true" outlineLevel="0" collapsed="false">
      <c r="A31" s="7" t="n">
        <v>2014</v>
      </c>
      <c r="B31" s="9" t="n">
        <v>15654</v>
      </c>
      <c r="C31" s="9" t="n">
        <v>195.681614922703</v>
      </c>
      <c r="D31" s="10" t="n">
        <v>41.7</v>
      </c>
      <c r="E31" s="10" t="n">
        <v>36.94</v>
      </c>
      <c r="F31" s="10" t="n">
        <v>41.26</v>
      </c>
      <c r="G31" s="11" t="n">
        <v>134.6281</v>
      </c>
    </row>
    <row r="32" customFormat="false" ht="15.4" hidden="false" customHeight="true" outlineLevel="0" collapsed="false">
      <c r="A32" s="7" t="n">
        <v>2015</v>
      </c>
      <c r="B32" s="9" t="n">
        <v>15654</v>
      </c>
      <c r="C32" s="9" t="n">
        <v>196.339593714067</v>
      </c>
      <c r="D32" s="10" t="n">
        <v>40.1867384515329</v>
      </c>
      <c r="E32" s="10" t="n">
        <v>39.6518162589933</v>
      </c>
      <c r="F32" s="10" t="n">
        <v>42.15</v>
      </c>
      <c r="G32" s="11" t="n">
        <v>136.5249</v>
      </c>
    </row>
    <row r="33" customFormat="false" ht="15.4" hidden="false" customHeight="true" outlineLevel="0" collapsed="false">
      <c r="A33" s="7" t="n">
        <v>2016</v>
      </c>
      <c r="B33" s="9" t="n">
        <v>15654</v>
      </c>
      <c r="C33" s="9" t="n">
        <v>196.818704484477</v>
      </c>
      <c r="D33" s="10" t="n">
        <v>39.66</v>
      </c>
      <c r="E33" s="10" t="n">
        <v>39.57</v>
      </c>
      <c r="F33" s="10" t="n">
        <v>43.04</v>
      </c>
      <c r="G33" s="11" t="n">
        <v>138.42</v>
      </c>
    </row>
    <row r="34" customFormat="false" ht="15.4" hidden="false" customHeight="true" outlineLevel="0" collapsed="false">
      <c r="A34" s="7" t="n">
        <v>2017</v>
      </c>
      <c r="B34" s="9" t="n">
        <v>15654</v>
      </c>
      <c r="C34" s="9" t="n">
        <v>197.463906988629</v>
      </c>
      <c r="D34" s="10" t="n">
        <v>40.84</v>
      </c>
      <c r="E34" s="10" t="n">
        <v>41.01</v>
      </c>
      <c r="F34" s="10" t="n">
        <v>43.94</v>
      </c>
      <c r="G34" s="11" t="n">
        <v>141.02</v>
      </c>
    </row>
    <row r="35" customFormat="false" ht="15.4" hidden="false" customHeight="true" outlineLevel="0" collapsed="false">
      <c r="A35" s="12" t="n">
        <v>2018</v>
      </c>
      <c r="B35" s="13" t="n">
        <v>15654</v>
      </c>
      <c r="C35" s="13" t="n">
        <v>198</v>
      </c>
      <c r="D35" s="14" t="n">
        <v>42.52</v>
      </c>
      <c r="E35" s="14" t="n">
        <v>48.84</v>
      </c>
      <c r="F35" s="14" t="n">
        <v>45.25</v>
      </c>
      <c r="G35" s="15" t="n">
        <v>141.38</v>
      </c>
    </row>
    <row r="36" customFormat="false" ht="45" hidden="false" customHeight="true" outlineLevel="0" collapsed="false">
      <c r="A36" s="16" t="s">
        <v>8</v>
      </c>
      <c r="B36" s="16"/>
      <c r="C36" s="16"/>
      <c r="D36" s="16"/>
      <c r="E36" s="16"/>
      <c r="F36" s="16"/>
      <c r="G36" s="16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18" t="s">
        <v>9</v>
      </c>
      <c r="B38" s="18"/>
      <c r="C38" s="18"/>
      <c r="D38" s="18"/>
      <c r="E38" s="18"/>
      <c r="F38" s="18"/>
      <c r="G38" s="18"/>
    </row>
  </sheetData>
  <mergeCells count="5">
    <mergeCell ref="A1:G1"/>
    <mergeCell ref="A2:G2"/>
    <mergeCell ref="A36:G36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7.5"/>
    <col collapsed="false" customWidth="true" hidden="false" outlineLevel="0" max="4" min="3" style="36" width="8.24"/>
    <col collapsed="false" customWidth="true" hidden="false" outlineLevel="0" max="6" min="5" style="36" width="8.62"/>
    <col collapsed="false" customWidth="true" hidden="false" outlineLevel="0" max="7" min="7" style="36" width="8.74"/>
    <col collapsed="false" customWidth="true" hidden="false" outlineLevel="0" max="8" min="8" style="36" width="8.11"/>
    <col collapsed="false" customWidth="true" hidden="false" outlineLevel="0" max="9" min="9" style="36" width="8.24"/>
    <col collapsed="false" customWidth="true" hidden="false" outlineLevel="0" max="10" min="10" style="36" width="8.36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31.5" hidden="false" customHeight="true" outlineLevel="0" collapsed="false">
      <c r="A3" s="42" t="s">
        <v>25</v>
      </c>
      <c r="B3" s="94" t="s">
        <v>84</v>
      </c>
      <c r="C3" s="24"/>
      <c r="D3" s="78" t="s">
        <v>85</v>
      </c>
      <c r="E3" s="78" t="s">
        <v>86</v>
      </c>
      <c r="F3" s="78" t="s">
        <v>87</v>
      </c>
      <c r="G3" s="78" t="s">
        <v>88</v>
      </c>
      <c r="H3" s="78" t="s">
        <v>89</v>
      </c>
      <c r="I3" s="78" t="s">
        <v>90</v>
      </c>
      <c r="J3" s="95" t="s">
        <v>91</v>
      </c>
    </row>
    <row r="4" customFormat="false" ht="31.5" hidden="false" customHeight="true" outlineLevel="0" collapsed="false">
      <c r="A4" s="42"/>
      <c r="B4" s="94"/>
      <c r="C4" s="96" t="s">
        <v>92</v>
      </c>
      <c r="D4" s="78"/>
      <c r="E4" s="78"/>
      <c r="F4" s="78"/>
      <c r="G4" s="78"/>
      <c r="H4" s="78"/>
      <c r="I4" s="78"/>
      <c r="J4" s="95"/>
    </row>
    <row r="5" s="1" customFormat="true" ht="15.4" hidden="false" customHeight="true" outlineLevel="0" collapsed="false">
      <c r="A5" s="26" t="n">
        <v>1987</v>
      </c>
      <c r="B5" s="8" t="n">
        <v>713</v>
      </c>
      <c r="C5" s="8"/>
      <c r="D5" s="8" t="n">
        <v>43033</v>
      </c>
      <c r="E5" s="8"/>
      <c r="F5" s="8"/>
      <c r="G5" s="8" t="n">
        <v>7193</v>
      </c>
      <c r="H5" s="8" t="n">
        <v>257</v>
      </c>
      <c r="I5" s="27"/>
      <c r="J5" s="28"/>
    </row>
    <row r="6" s="1" customFormat="true" ht="15.4" hidden="false" customHeight="true" outlineLevel="0" collapsed="false">
      <c r="A6" s="7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29"/>
      <c r="J6" s="30"/>
    </row>
    <row r="7" s="1" customFormat="true" ht="15.4" hidden="false" customHeight="true" outlineLevel="0" collapsed="false">
      <c r="A7" s="7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29"/>
      <c r="J7" s="30"/>
    </row>
    <row r="8" s="1" customFormat="true" ht="15.4" hidden="false" customHeight="true" outlineLevel="0" collapsed="false">
      <c r="A8" s="7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29"/>
      <c r="J8" s="30"/>
    </row>
    <row r="9" s="1" customFormat="true" ht="15.4" hidden="false" customHeight="true" outlineLevel="0" collapsed="false">
      <c r="A9" s="7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29"/>
      <c r="J9" s="30"/>
    </row>
    <row r="10" s="1" customFormat="true" ht="15.4" hidden="false" customHeight="true" outlineLevel="0" collapsed="false">
      <c r="A10" s="7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29"/>
      <c r="J10" s="30"/>
    </row>
    <row r="11" s="1" customFormat="true" ht="15.4" hidden="false" customHeight="true" outlineLevel="0" collapsed="false">
      <c r="A11" s="7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29" t="n">
        <v>93.64</v>
      </c>
      <c r="J11" s="30" t="n">
        <v>126.74</v>
      </c>
    </row>
    <row r="12" s="1" customFormat="true" ht="15.4" hidden="false" customHeight="true" outlineLevel="0" collapsed="false">
      <c r="A12" s="7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29" t="n">
        <v>95.11</v>
      </c>
      <c r="J12" s="30" t="n">
        <v>85.08</v>
      </c>
    </row>
    <row r="13" s="1" customFormat="true" ht="15.4" hidden="false" customHeight="true" outlineLevel="0" collapsed="false">
      <c r="A13" s="7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29" t="n">
        <v>96.92</v>
      </c>
      <c r="J13" s="30" t="n">
        <v>73.04</v>
      </c>
    </row>
    <row r="14" s="1" customFormat="true" ht="15.4" hidden="false" customHeight="true" outlineLevel="0" collapsed="false">
      <c r="A14" s="7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29" t="n">
        <v>92.46</v>
      </c>
      <c r="J14" s="30" t="n">
        <v>67.08</v>
      </c>
    </row>
    <row r="15" s="1" customFormat="true" ht="15.4" hidden="false" customHeight="true" outlineLevel="0" collapsed="false">
      <c r="A15" s="7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29" t="n">
        <v>95.37</v>
      </c>
      <c r="J15" s="30" t="n">
        <v>83.01</v>
      </c>
    </row>
    <row r="16" s="1" customFormat="true" ht="15.4" hidden="false" customHeight="true" outlineLevel="0" collapsed="false">
      <c r="A16" s="7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29" t="n">
        <v>96.4</v>
      </c>
      <c r="J16" s="30" t="n">
        <v>96.72</v>
      </c>
    </row>
    <row r="17" s="1" customFormat="true" ht="15.4" hidden="false" customHeight="true" outlineLevel="0" collapsed="false">
      <c r="A17" s="7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29" t="n">
        <v>93.77</v>
      </c>
      <c r="J17" s="30" t="n">
        <v>60.16</v>
      </c>
    </row>
    <row r="18" s="1" customFormat="true" ht="15.4" hidden="false" customHeight="true" outlineLevel="0" collapsed="false">
      <c r="A18" s="7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29" t="n">
        <v>94.08</v>
      </c>
      <c r="J18" s="30" t="n">
        <v>90.44</v>
      </c>
    </row>
    <row r="19" s="1" customFormat="true" ht="15.4" hidden="false" customHeight="true" outlineLevel="0" collapsed="false">
      <c r="A19" s="7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29" t="n">
        <v>94.9</v>
      </c>
      <c r="J19" s="30" t="n">
        <v>101.45</v>
      </c>
    </row>
    <row r="20" s="1" customFormat="true" ht="15.4" hidden="false" customHeight="true" outlineLevel="0" collapsed="false">
      <c r="A20" s="7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29" t="n">
        <v>96.02</v>
      </c>
      <c r="J20" s="30" t="n">
        <v>110.31</v>
      </c>
    </row>
    <row r="21" s="1" customFormat="true" ht="15.4" hidden="false" customHeight="true" outlineLevel="0" collapsed="false">
      <c r="A21" s="7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29" t="n">
        <v>96.68</v>
      </c>
      <c r="J21" s="30" t="n">
        <v>111.43</v>
      </c>
    </row>
    <row r="22" s="1" customFormat="true" ht="15.4" hidden="false" customHeight="true" outlineLevel="0" collapsed="false">
      <c r="A22" s="7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29" t="n">
        <v>96.97</v>
      </c>
      <c r="J22" s="30" t="n">
        <v>143.59</v>
      </c>
    </row>
    <row r="23" s="1" customFormat="true" ht="15.4" hidden="false" customHeight="true" outlineLevel="0" collapsed="false">
      <c r="A23" s="7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29" t="n">
        <v>95.28</v>
      </c>
      <c r="J23" s="30" t="n">
        <v>181.29</v>
      </c>
    </row>
    <row r="24" s="1" customFormat="true" ht="15.4" hidden="false" customHeight="true" outlineLevel="0" collapsed="false">
      <c r="A24" s="7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29" t="n">
        <v>97.2</v>
      </c>
      <c r="J24" s="30" t="n">
        <v>211.22</v>
      </c>
    </row>
    <row r="25" s="1" customFormat="true" ht="15.4" hidden="false" customHeight="true" outlineLevel="0" collapsed="false">
      <c r="A25" s="7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29" t="n">
        <v>98.1</v>
      </c>
      <c r="J25" s="30" t="n">
        <v>249.38</v>
      </c>
    </row>
    <row r="26" s="1" customFormat="true" ht="15.4" hidden="false" customHeight="true" outlineLevel="0" collapsed="false">
      <c r="A26" s="7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29" t="n">
        <v>96.25</v>
      </c>
      <c r="J26" s="30" t="n">
        <v>238.54</v>
      </c>
    </row>
    <row r="27" s="1" customFormat="true" ht="15.4" hidden="false" customHeight="true" outlineLevel="0" collapsed="false">
      <c r="A27" s="7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29" t="n">
        <v>93.33</v>
      </c>
      <c r="J27" s="30" t="n">
        <v>220.23</v>
      </c>
    </row>
    <row r="28" s="1" customFormat="true" ht="15.4" hidden="false" customHeight="true" outlineLevel="0" collapsed="false">
      <c r="A28" s="7" t="n">
        <v>2010</v>
      </c>
      <c r="B28" s="9" t="n">
        <v>440</v>
      </c>
      <c r="C28" s="9" t="n">
        <v>162</v>
      </c>
      <c r="D28" s="9" t="n">
        <v>153192</v>
      </c>
      <c r="E28" s="9" t="n">
        <v>5350700</v>
      </c>
      <c r="F28" s="9" t="n">
        <v>2905892</v>
      </c>
      <c r="G28" s="9" t="n">
        <v>1088081</v>
      </c>
      <c r="H28" s="9" t="n">
        <v>41862</v>
      </c>
      <c r="I28" s="29" t="n">
        <v>94.42</v>
      </c>
      <c r="J28" s="30" t="n">
        <v>238.12</v>
      </c>
    </row>
    <row r="29" s="1" customFormat="true" ht="15.4" hidden="false" customHeight="true" outlineLevel="0" collapsed="false">
      <c r="A29" s="7" t="n">
        <v>2011</v>
      </c>
      <c r="B29" s="9" t="n">
        <v>361</v>
      </c>
      <c r="C29" s="9" t="n">
        <v>136</v>
      </c>
      <c r="D29" s="9" t="n">
        <v>138032</v>
      </c>
      <c r="E29" s="9" t="n">
        <v>5677745</v>
      </c>
      <c r="F29" s="9" t="n">
        <v>3171332</v>
      </c>
      <c r="G29" s="9" t="n">
        <v>1515028</v>
      </c>
      <c r="H29" s="9" t="n">
        <v>39298</v>
      </c>
      <c r="I29" s="29" t="n">
        <v>95.18</v>
      </c>
      <c r="J29" s="30" t="n">
        <v>193.23</v>
      </c>
    </row>
    <row r="30" s="1" customFormat="true" ht="15.4" hidden="false" customHeight="true" outlineLevel="0" collapsed="false">
      <c r="A30" s="7" t="n">
        <v>2012</v>
      </c>
      <c r="B30" s="9" t="n">
        <v>383</v>
      </c>
      <c r="C30" s="9" t="n">
        <v>146</v>
      </c>
      <c r="D30" s="9" t="n">
        <v>142013</v>
      </c>
      <c r="E30" s="9" t="n">
        <v>6482037</v>
      </c>
      <c r="F30" s="9" t="n">
        <v>3624444</v>
      </c>
      <c r="G30" s="9" t="n">
        <v>932267</v>
      </c>
      <c r="H30" s="9" t="n">
        <v>48417</v>
      </c>
      <c r="I30" s="29" t="n">
        <v>95.75</v>
      </c>
      <c r="J30" s="30" t="n">
        <v>248.5</v>
      </c>
    </row>
    <row r="31" s="1" customFormat="true" ht="15.4" hidden="false" customHeight="true" outlineLevel="0" collapsed="false">
      <c r="A31" s="7" t="n">
        <v>2013</v>
      </c>
      <c r="B31" s="9" t="n">
        <v>436</v>
      </c>
      <c r="C31" s="9" t="n">
        <v>159</v>
      </c>
      <c r="D31" s="9" t="n">
        <v>149583</v>
      </c>
      <c r="E31" s="9" t="n">
        <v>7611857</v>
      </c>
      <c r="F31" s="9" t="n">
        <v>4358533</v>
      </c>
      <c r="G31" s="9" t="n">
        <v>1159305</v>
      </c>
      <c r="H31" s="9" t="n">
        <v>37712</v>
      </c>
      <c r="I31" s="29" t="n">
        <v>95.65</v>
      </c>
      <c r="J31" s="30" t="n">
        <v>246.81</v>
      </c>
    </row>
    <row r="32" s="1" customFormat="true" ht="15.4" hidden="false" customHeight="true" outlineLevel="0" collapsed="false">
      <c r="A32" s="7" t="n">
        <v>2014</v>
      </c>
      <c r="B32" s="9" t="n">
        <v>513</v>
      </c>
      <c r="C32" s="9" t="n">
        <v>166</v>
      </c>
      <c r="D32" s="9" t="n">
        <v>162237</v>
      </c>
      <c r="E32" s="9" t="n">
        <v>8346603</v>
      </c>
      <c r="F32" s="9" t="n">
        <v>4709710.6</v>
      </c>
      <c r="G32" s="9" t="n">
        <v>1006939</v>
      </c>
      <c r="H32" s="9" t="n">
        <v>59402.8</v>
      </c>
      <c r="I32" s="29" t="n">
        <v>96.48</v>
      </c>
      <c r="J32" s="30" t="n">
        <v>240.92</v>
      </c>
    </row>
    <row r="33" s="1" customFormat="true" ht="15.4" hidden="false" customHeight="true" outlineLevel="0" collapsed="false">
      <c r="A33" s="7" t="n">
        <v>2015</v>
      </c>
      <c r="B33" s="9" t="n">
        <v>575</v>
      </c>
      <c r="C33" s="9" t="n">
        <v>170</v>
      </c>
      <c r="D33" s="9" t="n">
        <v>169959</v>
      </c>
      <c r="E33" s="9" t="n">
        <v>9274585</v>
      </c>
      <c r="F33" s="9" t="n">
        <v>5229242</v>
      </c>
      <c r="G33" s="9" t="n">
        <v>1157664</v>
      </c>
      <c r="H33" s="9" t="n">
        <v>75303</v>
      </c>
      <c r="I33" s="29" t="n">
        <v>97.17</v>
      </c>
      <c r="J33" s="30" t="n">
        <v>232.5</v>
      </c>
    </row>
    <row r="34" s="1" customFormat="true" ht="15.4" hidden="false" customHeight="true" outlineLevel="0" collapsed="false">
      <c r="A34" s="7" t="n">
        <v>2016</v>
      </c>
      <c r="B34" s="9" t="n">
        <v>589</v>
      </c>
      <c r="C34" s="9" t="n">
        <v>163</v>
      </c>
      <c r="D34" s="9" t="n">
        <v>173634</v>
      </c>
      <c r="E34" s="97" t="n">
        <v>10131077.2</v>
      </c>
      <c r="F34" s="9" t="n">
        <v>5459861.9</v>
      </c>
      <c r="G34" s="9" t="n">
        <v>1275316.5</v>
      </c>
      <c r="H34" s="9" t="n">
        <v>53072.9</v>
      </c>
      <c r="I34" s="29" t="n">
        <v>96.65</v>
      </c>
      <c r="J34" s="30" t="n">
        <v>243.070639034504</v>
      </c>
    </row>
    <row r="35" s="1" customFormat="true" ht="15.4" hidden="false" customHeight="true" outlineLevel="0" collapsed="false">
      <c r="A35" s="7" t="n">
        <v>2017</v>
      </c>
      <c r="B35" s="9" t="n">
        <v>602</v>
      </c>
      <c r="C35" s="9" t="n">
        <v>160</v>
      </c>
      <c r="D35" s="9" t="n">
        <v>163140</v>
      </c>
      <c r="E35" s="97" t="n">
        <v>9811677.6</v>
      </c>
      <c r="F35" s="9" t="n">
        <v>5415695</v>
      </c>
      <c r="G35" s="9" t="n">
        <v>969086.6</v>
      </c>
      <c r="H35" s="9" t="n">
        <v>53399.8</v>
      </c>
      <c r="I35" s="29" t="n">
        <v>97.59</v>
      </c>
      <c r="J35" s="30" t="n">
        <v>206.64</v>
      </c>
    </row>
    <row r="36" s="1" customFormat="true" ht="15.4" hidden="false" customHeight="true" outlineLevel="0" collapsed="false">
      <c r="A36" s="12" t="n">
        <v>2018</v>
      </c>
      <c r="B36" s="13" t="n">
        <v>617</v>
      </c>
      <c r="C36" s="13" t="n">
        <v>162</v>
      </c>
      <c r="D36" s="13" t="n">
        <v>158220</v>
      </c>
      <c r="E36" s="13" t="n">
        <v>9741061</v>
      </c>
      <c r="F36" s="13" t="n">
        <v>5187081</v>
      </c>
      <c r="G36" s="13" t="n">
        <v>822587</v>
      </c>
      <c r="H36" s="13" t="n">
        <v>78762</v>
      </c>
      <c r="I36" s="31" t="n">
        <v>97.55</v>
      </c>
      <c r="J36" s="32" t="n">
        <v>215.02</v>
      </c>
    </row>
    <row r="37" customFormat="false" ht="45" hidden="false" customHeight="true" outlineLevel="0" collapsed="false">
      <c r="A37" s="98" t="s">
        <v>93</v>
      </c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true" outlineLevel="0" collapsed="false">
      <c r="A39" s="35" t="s">
        <v>94</v>
      </c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8" min="2" style="36" width="10.49"/>
    <col collapsed="false" customWidth="false" hidden="false" outlineLevel="0" max="11" min="9" style="36" width="8.99"/>
    <col collapsed="false" customWidth="true" hidden="false" outlineLevel="0" max="12" min="12" style="36" width="12.62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99" t="s">
        <v>95</v>
      </c>
      <c r="B1" s="99"/>
      <c r="C1" s="99"/>
      <c r="D1" s="99"/>
      <c r="E1" s="99"/>
      <c r="F1" s="99"/>
      <c r="G1" s="99"/>
      <c r="H1" s="99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42" t="s">
        <v>25</v>
      </c>
      <c r="B3" s="23" t="s">
        <v>96</v>
      </c>
      <c r="C3" s="24"/>
      <c r="D3" s="78" t="s">
        <v>97</v>
      </c>
      <c r="E3" s="100" t="s">
        <v>98</v>
      </c>
      <c r="F3" s="101"/>
      <c r="G3" s="101"/>
      <c r="H3" s="95" t="s">
        <v>99</v>
      </c>
    </row>
    <row r="4" customFormat="false" ht="31.5" hidden="false" customHeight="true" outlineLevel="0" collapsed="false">
      <c r="A4" s="42"/>
      <c r="B4" s="23"/>
      <c r="C4" s="96" t="s">
        <v>100</v>
      </c>
      <c r="D4" s="78"/>
      <c r="E4" s="100"/>
      <c r="F4" s="102" t="s">
        <v>101</v>
      </c>
      <c r="G4" s="102" t="s">
        <v>102</v>
      </c>
      <c r="H4" s="95"/>
    </row>
    <row r="5" s="1" customFormat="true" ht="15.95" hidden="false" customHeight="true" outlineLevel="0" collapsed="false">
      <c r="A5" s="26" t="n">
        <v>1987</v>
      </c>
      <c r="B5" s="8" t="n">
        <v>4025</v>
      </c>
      <c r="C5" s="8" t="n">
        <v>5390</v>
      </c>
      <c r="D5" s="8" t="n">
        <v>12499</v>
      </c>
      <c r="E5" s="8" t="n">
        <v>4488</v>
      </c>
      <c r="F5" s="8"/>
      <c r="G5" s="8"/>
      <c r="H5" s="49" t="n">
        <v>15</v>
      </c>
    </row>
    <row r="6" s="1" customFormat="true" ht="15.95" hidden="false" customHeight="true" outlineLevel="0" collapsed="false">
      <c r="A6" s="7" t="n">
        <v>1988</v>
      </c>
      <c r="B6" s="9" t="n">
        <v>6059</v>
      </c>
      <c r="C6" s="9" t="n">
        <v>6849</v>
      </c>
      <c r="D6" s="9" t="n">
        <v>14689</v>
      </c>
      <c r="E6" s="9" t="n">
        <v>5752</v>
      </c>
      <c r="F6" s="9"/>
      <c r="G6" s="9"/>
      <c r="H6" s="50" t="n">
        <v>23</v>
      </c>
    </row>
    <row r="7" s="1" customFormat="true" ht="15.95" hidden="false" customHeight="true" outlineLevel="0" collapsed="false">
      <c r="A7" s="7" t="n">
        <v>1989</v>
      </c>
      <c r="B7" s="9" t="n">
        <v>7292</v>
      </c>
      <c r="C7" s="9" t="n">
        <v>8001</v>
      </c>
      <c r="D7" s="9" t="n">
        <v>20468</v>
      </c>
      <c r="E7" s="9" t="n">
        <v>6376</v>
      </c>
      <c r="F7" s="9"/>
      <c r="G7" s="9"/>
      <c r="H7" s="50" t="n">
        <v>28</v>
      </c>
    </row>
    <row r="8" s="1" customFormat="true" ht="15.95" hidden="false" customHeight="true" outlineLevel="0" collapsed="false">
      <c r="A8" s="7" t="n">
        <v>1990</v>
      </c>
      <c r="B8" s="9" t="n">
        <v>8509</v>
      </c>
      <c r="C8" s="9" t="n">
        <v>8597</v>
      </c>
      <c r="D8" s="9" t="n">
        <v>22306</v>
      </c>
      <c r="E8" s="9" t="n">
        <v>5170</v>
      </c>
      <c r="F8" s="9"/>
      <c r="G8" s="9"/>
      <c r="H8" s="50" t="n">
        <v>33</v>
      </c>
    </row>
    <row r="9" s="1" customFormat="true" ht="15.95" hidden="false" customHeight="true" outlineLevel="0" collapsed="false">
      <c r="A9" s="7" t="n">
        <v>1991</v>
      </c>
      <c r="B9" s="9" t="n">
        <v>9879</v>
      </c>
      <c r="C9" s="9" t="n">
        <v>9093</v>
      </c>
      <c r="D9" s="9" t="n">
        <v>25438</v>
      </c>
      <c r="E9" s="9" t="n">
        <v>5120</v>
      </c>
      <c r="F9" s="9"/>
      <c r="G9" s="9"/>
      <c r="H9" s="50" t="n">
        <v>39</v>
      </c>
    </row>
    <row r="10" s="1" customFormat="true" ht="15.95" hidden="false" customHeight="true" outlineLevel="0" collapsed="false">
      <c r="A10" s="7" t="n">
        <v>1992</v>
      </c>
      <c r="B10" s="9" t="n">
        <v>11063</v>
      </c>
      <c r="C10" s="9" t="n">
        <v>10201</v>
      </c>
      <c r="D10" s="9" t="n">
        <v>37226</v>
      </c>
      <c r="E10" s="9" t="n">
        <v>8994</v>
      </c>
      <c r="F10" s="9"/>
      <c r="G10" s="9"/>
      <c r="H10" s="50" t="n">
        <v>46</v>
      </c>
    </row>
    <row r="11" s="1" customFormat="true" ht="15.95" hidden="false" customHeight="true" outlineLevel="0" collapsed="false">
      <c r="A11" s="7" t="n">
        <v>1993</v>
      </c>
      <c r="B11" s="9" t="n">
        <v>13179</v>
      </c>
      <c r="C11" s="9" t="n">
        <v>13259</v>
      </c>
      <c r="D11" s="9" t="n">
        <v>36635</v>
      </c>
      <c r="E11" s="9" t="n">
        <v>12569</v>
      </c>
      <c r="F11" s="9"/>
      <c r="G11" s="9"/>
      <c r="H11" s="50" t="n">
        <v>53</v>
      </c>
    </row>
    <row r="12" s="1" customFormat="true" ht="15.95" hidden="false" customHeight="true" outlineLevel="0" collapsed="false">
      <c r="A12" s="7" t="n">
        <v>1994</v>
      </c>
      <c r="B12" s="9" t="n">
        <v>13055</v>
      </c>
      <c r="C12" s="9" t="n">
        <v>12985</v>
      </c>
      <c r="D12" s="9" t="n">
        <v>48003</v>
      </c>
      <c r="E12" s="9" t="n">
        <v>17064</v>
      </c>
      <c r="F12" s="9" t="n">
        <v>10913</v>
      </c>
      <c r="G12" s="9" t="n">
        <v>6151</v>
      </c>
      <c r="H12" s="50" t="n">
        <v>53</v>
      </c>
    </row>
    <row r="13" s="1" customFormat="true" ht="15.95" hidden="false" customHeight="true" outlineLevel="0" collapsed="false">
      <c r="A13" s="7" t="n">
        <v>1995</v>
      </c>
      <c r="B13" s="9" t="n">
        <v>17553</v>
      </c>
      <c r="C13" s="9" t="n">
        <v>17259</v>
      </c>
      <c r="D13" s="9" t="n">
        <v>60576</v>
      </c>
      <c r="E13" s="9" t="n">
        <v>22390</v>
      </c>
      <c r="F13" s="9" t="n">
        <v>11999</v>
      </c>
      <c r="G13" s="9" t="n">
        <v>10391</v>
      </c>
      <c r="H13" s="50" t="n">
        <v>73</v>
      </c>
    </row>
    <row r="14" s="1" customFormat="true" ht="15.95" hidden="false" customHeight="true" outlineLevel="0" collapsed="false">
      <c r="A14" s="7" t="n">
        <v>1996</v>
      </c>
      <c r="B14" s="9" t="n">
        <v>15530</v>
      </c>
      <c r="C14" s="9" t="n">
        <v>14549</v>
      </c>
      <c r="D14" s="9" t="n">
        <v>85494</v>
      </c>
      <c r="E14" s="9" t="n">
        <v>23336</v>
      </c>
      <c r="F14" s="9" t="n">
        <v>10630</v>
      </c>
      <c r="G14" s="9" t="n">
        <v>12706</v>
      </c>
      <c r="H14" s="50" t="n">
        <v>65</v>
      </c>
    </row>
    <row r="15" s="1" customFormat="true" ht="15.95" hidden="false" customHeight="true" outlineLevel="0" collapsed="false">
      <c r="A15" s="7" t="n">
        <v>1997</v>
      </c>
      <c r="B15" s="9" t="n">
        <v>17525</v>
      </c>
      <c r="C15" s="9" t="n">
        <v>16223</v>
      </c>
      <c r="D15" s="9" t="n">
        <v>104001</v>
      </c>
      <c r="E15" s="9" t="n">
        <v>26079</v>
      </c>
      <c r="F15" s="9" t="n">
        <v>12047</v>
      </c>
      <c r="G15" s="9" t="n">
        <v>14032</v>
      </c>
      <c r="H15" s="50" t="n">
        <v>74</v>
      </c>
    </row>
    <row r="16" s="1" customFormat="true" ht="15.95" hidden="false" customHeight="true" outlineLevel="0" collapsed="false">
      <c r="A16" s="7" t="n">
        <v>1998</v>
      </c>
      <c r="B16" s="9" t="n">
        <v>20327</v>
      </c>
      <c r="C16" s="9" t="n">
        <v>17948</v>
      </c>
      <c r="D16" s="9" t="n">
        <v>104027</v>
      </c>
      <c r="E16" s="9" t="n">
        <v>28839</v>
      </c>
      <c r="F16" s="9" t="n">
        <v>13518</v>
      </c>
      <c r="G16" s="9" t="n">
        <v>15321</v>
      </c>
      <c r="H16" s="50" t="n">
        <v>87</v>
      </c>
    </row>
    <row r="17" s="1" customFormat="true" ht="15.95" hidden="false" customHeight="true" outlineLevel="0" collapsed="false">
      <c r="A17" s="7" t="n">
        <v>1999</v>
      </c>
      <c r="B17" s="9" t="n">
        <v>23022</v>
      </c>
      <c r="C17" s="9" t="n">
        <v>19963</v>
      </c>
      <c r="D17" s="9" t="n">
        <v>117938</v>
      </c>
      <c r="E17" s="9" t="n">
        <v>32877</v>
      </c>
      <c r="F17" s="9" t="n">
        <v>14994</v>
      </c>
      <c r="G17" s="9" t="n">
        <v>17883</v>
      </c>
      <c r="H17" s="50" t="n">
        <v>100</v>
      </c>
    </row>
    <row r="18" s="1" customFormat="true" ht="15.95" hidden="false" customHeight="true" outlineLevel="0" collapsed="false">
      <c r="A18" s="7" t="n">
        <v>2000</v>
      </c>
      <c r="B18" s="9" t="n">
        <v>25548</v>
      </c>
      <c r="C18" s="9" t="n">
        <v>22497</v>
      </c>
      <c r="D18" s="9" t="n">
        <v>155774</v>
      </c>
      <c r="E18" s="9" t="n">
        <v>41411</v>
      </c>
      <c r="F18" s="9" t="n">
        <v>21720</v>
      </c>
      <c r="G18" s="9" t="n">
        <v>19691</v>
      </c>
      <c r="H18" s="50" t="n">
        <v>112</v>
      </c>
    </row>
    <row r="19" s="1" customFormat="true" ht="15.95" hidden="false" customHeight="true" outlineLevel="0" collapsed="false">
      <c r="A19" s="7" t="n">
        <v>2001</v>
      </c>
      <c r="B19" s="9" t="n">
        <v>31429</v>
      </c>
      <c r="C19" s="9" t="n">
        <v>27476</v>
      </c>
      <c r="D19" s="9" t="n">
        <v>170155</v>
      </c>
      <c r="E19" s="9" t="n">
        <v>57153</v>
      </c>
      <c r="F19" s="9" t="n">
        <v>32952</v>
      </c>
      <c r="G19" s="9" t="n">
        <v>24201</v>
      </c>
      <c r="H19" s="50" t="n">
        <v>135</v>
      </c>
    </row>
    <row r="20" s="1" customFormat="true" ht="15.95" hidden="false" customHeight="true" outlineLevel="0" collapsed="false">
      <c r="A20" s="7" t="n">
        <v>2002</v>
      </c>
      <c r="B20" s="9" t="n">
        <v>34720</v>
      </c>
      <c r="C20" s="9" t="n">
        <v>30260</v>
      </c>
      <c r="D20" s="9" t="n">
        <v>219803</v>
      </c>
      <c r="E20" s="9" t="n">
        <v>66286</v>
      </c>
      <c r="F20" s="9" t="n">
        <v>36718</v>
      </c>
      <c r="G20" s="9" t="n">
        <v>29568</v>
      </c>
      <c r="H20" s="50" t="n">
        <v>143</v>
      </c>
    </row>
    <row r="21" s="1" customFormat="true" ht="15.95" hidden="false" customHeight="true" outlineLevel="0" collapsed="false">
      <c r="A21" s="7" t="n">
        <v>2003</v>
      </c>
      <c r="B21" s="9" t="n">
        <v>43544</v>
      </c>
      <c r="C21" s="9" t="n">
        <v>36423</v>
      </c>
      <c r="D21" s="9" t="n">
        <v>255588</v>
      </c>
      <c r="E21" s="9" t="n">
        <v>88617</v>
      </c>
      <c r="F21" s="9" t="n">
        <v>45524</v>
      </c>
      <c r="G21" s="9" t="n">
        <v>43093</v>
      </c>
      <c r="H21" s="50" t="n">
        <v>172</v>
      </c>
    </row>
    <row r="22" s="1" customFormat="true" ht="15.95" hidden="false" customHeight="true" outlineLevel="0" collapsed="false">
      <c r="A22" s="7" t="n">
        <v>2004</v>
      </c>
      <c r="B22" s="9" t="n">
        <v>58629</v>
      </c>
      <c r="C22" s="9" t="n">
        <v>46729</v>
      </c>
      <c r="D22" s="9" t="n">
        <v>299846</v>
      </c>
      <c r="E22" s="9" t="n">
        <v>113973</v>
      </c>
      <c r="F22" s="9" t="n">
        <v>58481</v>
      </c>
      <c r="G22" s="9" t="n">
        <v>55492</v>
      </c>
      <c r="H22" s="50" t="n">
        <v>223</v>
      </c>
    </row>
    <row r="23" s="1" customFormat="true" ht="15.95" hidden="false" customHeight="true" outlineLevel="0" collapsed="false">
      <c r="A23" s="7" t="n">
        <v>2005</v>
      </c>
      <c r="B23" s="9" t="n">
        <v>85177</v>
      </c>
      <c r="C23" s="9" t="n">
        <v>68197</v>
      </c>
      <c r="D23" s="9" t="n">
        <v>370047</v>
      </c>
      <c r="E23" s="9" t="n">
        <v>171763</v>
      </c>
      <c r="F23" s="9" t="n">
        <v>84970</v>
      </c>
      <c r="G23" s="9" t="n">
        <v>86793</v>
      </c>
      <c r="H23" s="50" t="n">
        <v>311</v>
      </c>
    </row>
    <row r="24" s="1" customFormat="true" ht="15.95" hidden="false" customHeight="true" outlineLevel="0" collapsed="false">
      <c r="A24" s="7" t="n">
        <v>2006</v>
      </c>
      <c r="B24" s="9" t="n">
        <v>125367</v>
      </c>
      <c r="C24" s="9" t="n">
        <v>96041</v>
      </c>
      <c r="D24" s="9" t="n">
        <v>458544</v>
      </c>
      <c r="E24" s="9" t="n">
        <v>236571</v>
      </c>
      <c r="F24" s="9" t="n">
        <v>109851</v>
      </c>
      <c r="G24" s="9" t="n">
        <v>126720</v>
      </c>
      <c r="H24" s="50" t="n">
        <v>448</v>
      </c>
    </row>
    <row r="25" s="1" customFormat="true" ht="15.95" hidden="false" customHeight="true" outlineLevel="0" collapsed="false">
      <c r="A25" s="7" t="n">
        <v>2007</v>
      </c>
      <c r="B25" s="9" t="n">
        <v>151558</v>
      </c>
      <c r="C25" s="9" t="n">
        <v>117882</v>
      </c>
      <c r="D25" s="9" t="n">
        <v>558471</v>
      </c>
      <c r="E25" s="9" t="n">
        <v>298182</v>
      </c>
      <c r="F25" s="9" t="n">
        <v>138078</v>
      </c>
      <c r="G25" s="9" t="n">
        <v>160104</v>
      </c>
      <c r="H25" s="50" t="n">
        <v>545</v>
      </c>
    </row>
    <row r="26" s="1" customFormat="true" ht="15.95" hidden="false" customHeight="true" outlineLevel="0" collapsed="false">
      <c r="A26" s="103" t="n">
        <v>2008</v>
      </c>
      <c r="B26" s="9" t="n">
        <v>176110</v>
      </c>
      <c r="C26" s="9" t="n">
        <v>143652</v>
      </c>
      <c r="D26" s="9" t="n">
        <v>632029</v>
      </c>
      <c r="E26" s="9" t="n">
        <v>364525</v>
      </c>
      <c r="F26" s="9" t="n">
        <v>184060</v>
      </c>
      <c r="G26" s="9" t="n">
        <v>180465</v>
      </c>
      <c r="H26" s="50" t="n">
        <v>628</v>
      </c>
    </row>
    <row r="27" s="1" customFormat="true" ht="15.95" hidden="false" customHeight="true" outlineLevel="0" collapsed="false">
      <c r="A27" s="103" t="n">
        <v>2009</v>
      </c>
      <c r="B27" s="9" t="n">
        <v>201839</v>
      </c>
      <c r="C27" s="9" t="n">
        <v>160014</v>
      </c>
      <c r="D27" s="9" t="n">
        <v>792403</v>
      </c>
      <c r="E27" s="9" t="n">
        <v>393477</v>
      </c>
      <c r="F27" s="9" t="n">
        <v>195163</v>
      </c>
      <c r="G27" s="9" t="n">
        <v>198314</v>
      </c>
      <c r="H27" s="50" t="n">
        <v>705</v>
      </c>
    </row>
    <row r="28" s="1" customFormat="true" ht="15.95" hidden="false" customHeight="true" outlineLevel="0" collapsed="false">
      <c r="A28" s="103" t="n">
        <v>2010</v>
      </c>
      <c r="B28" s="9" t="n">
        <v>250906</v>
      </c>
      <c r="C28" s="9" t="n">
        <v>203607</v>
      </c>
      <c r="D28" s="9" t="n">
        <v>945488</v>
      </c>
      <c r="E28" s="9" t="n">
        <v>496035</v>
      </c>
      <c r="F28" s="9" t="n">
        <v>252109</v>
      </c>
      <c r="G28" s="9" t="n">
        <v>243926</v>
      </c>
      <c r="H28" s="50" t="n">
        <v>861</v>
      </c>
    </row>
    <row r="29" s="1" customFormat="true" ht="15.95" hidden="false" customHeight="true" outlineLevel="0" collapsed="false">
      <c r="A29" s="103" t="n">
        <v>2011</v>
      </c>
      <c r="B29" s="9" t="n">
        <v>313667</v>
      </c>
      <c r="C29" s="9" t="n">
        <v>239504</v>
      </c>
      <c r="D29" s="9" t="n">
        <v>1100404</v>
      </c>
      <c r="E29" s="9" t="n">
        <v>625121</v>
      </c>
      <c r="F29" s="9" t="n">
        <v>324210</v>
      </c>
      <c r="G29" s="9" t="n">
        <v>300911</v>
      </c>
      <c r="H29" s="50" t="n">
        <v>1056</v>
      </c>
    </row>
    <row r="30" s="1" customFormat="true" ht="15.95" hidden="false" customHeight="true" outlineLevel="0" collapsed="false">
      <c r="A30" s="103" t="n">
        <v>2012</v>
      </c>
      <c r="B30" s="9" t="n">
        <v>376403</v>
      </c>
      <c r="C30" s="9" t="n">
        <v>285887</v>
      </c>
      <c r="D30" s="9" t="n">
        <v>1344731</v>
      </c>
      <c r="E30" s="9" t="n">
        <v>768195</v>
      </c>
      <c r="F30" s="9" t="n">
        <v>382196</v>
      </c>
      <c r="G30" s="9" t="n">
        <v>385999</v>
      </c>
      <c r="H30" s="50" t="n">
        <v>1256</v>
      </c>
    </row>
    <row r="31" s="1" customFormat="true" ht="15.95" hidden="false" customHeight="true" outlineLevel="0" collapsed="false">
      <c r="A31" s="103" t="n">
        <v>2013</v>
      </c>
      <c r="B31" s="9" t="n">
        <v>487872</v>
      </c>
      <c r="C31" s="9" t="n">
        <v>343746</v>
      </c>
      <c r="D31" s="9" t="n">
        <v>1697211</v>
      </c>
      <c r="E31" s="9" t="n">
        <v>870585</v>
      </c>
      <c r="F31" s="9" t="n">
        <v>402736</v>
      </c>
      <c r="G31" s="9" t="n">
        <v>467849</v>
      </c>
      <c r="H31" s="50" t="n">
        <v>1613.41336375812</v>
      </c>
    </row>
    <row r="32" s="1" customFormat="true" ht="15.95" hidden="false" customHeight="true" outlineLevel="0" collapsed="false">
      <c r="A32" s="103" t="n">
        <v>2014</v>
      </c>
      <c r="B32" s="9" t="n">
        <v>604671</v>
      </c>
      <c r="C32" s="9" t="n">
        <v>417340</v>
      </c>
      <c r="D32" s="9" t="n">
        <v>2106054</v>
      </c>
      <c r="E32" s="9" t="n">
        <v>992682</v>
      </c>
      <c r="F32" s="9" t="n">
        <v>436606</v>
      </c>
      <c r="G32" s="9" t="n">
        <v>556076</v>
      </c>
      <c r="H32" s="50" t="n">
        <v>1982.2678992919</v>
      </c>
    </row>
    <row r="33" s="1" customFormat="true" ht="15.95" hidden="false" customHeight="true" outlineLevel="0" collapsed="false">
      <c r="A33" s="103" t="n">
        <v>2015</v>
      </c>
      <c r="B33" s="9" t="n">
        <v>674801</v>
      </c>
      <c r="C33" s="9" t="n">
        <v>464269</v>
      </c>
      <c r="D33" s="9" t="n">
        <v>2683846</v>
      </c>
      <c r="E33" s="9" t="n">
        <v>1076497</v>
      </c>
      <c r="F33" s="9" t="n">
        <v>503955</v>
      </c>
      <c r="G33" s="9" t="n">
        <v>572542</v>
      </c>
      <c r="H33" s="50" t="n">
        <v>2199.23085697525</v>
      </c>
    </row>
    <row r="34" s="1" customFormat="true" ht="15.95" hidden="false" customHeight="true" outlineLevel="0" collapsed="false">
      <c r="A34" s="103" t="n">
        <v>2016</v>
      </c>
      <c r="B34" s="9" t="n">
        <v>688934</v>
      </c>
      <c r="C34" s="9" t="n">
        <v>451305</v>
      </c>
      <c r="D34" s="9" t="n">
        <v>2939538</v>
      </c>
      <c r="E34" s="9" t="n">
        <v>1087701</v>
      </c>
      <c r="F34" s="9" t="n">
        <v>563508</v>
      </c>
      <c r="G34" s="9" t="n">
        <v>524193</v>
      </c>
      <c r="H34" s="50" t="n">
        <v>2238.79762775205</v>
      </c>
    </row>
    <row r="35" s="1" customFormat="true" ht="15.95" hidden="false" customHeight="true" outlineLevel="0" collapsed="false">
      <c r="A35" s="103" t="n">
        <v>2017</v>
      </c>
      <c r="B35" s="9" t="n">
        <v>711903</v>
      </c>
      <c r="C35" s="9" t="n">
        <v>467519</v>
      </c>
      <c r="D35" s="9" t="n">
        <v>2821581</v>
      </c>
      <c r="E35" s="9" t="n">
        <v>1216574</v>
      </c>
      <c r="F35" s="9" t="n">
        <v>760143</v>
      </c>
      <c r="G35" s="9" t="n">
        <v>456431</v>
      </c>
      <c r="H35" s="50" t="n">
        <v>2306.84207968115</v>
      </c>
    </row>
    <row r="36" s="1" customFormat="true" ht="15.95" hidden="false" customHeight="true" outlineLevel="0" collapsed="false">
      <c r="A36" s="104" t="n">
        <v>2018</v>
      </c>
      <c r="B36" s="13" t="n">
        <v>769518</v>
      </c>
      <c r="C36" s="13" t="n">
        <v>524694</v>
      </c>
      <c r="D36" s="13" t="n">
        <v>3311462</v>
      </c>
      <c r="E36" s="13" t="n">
        <v>1354589</v>
      </c>
      <c r="F36" s="13"/>
      <c r="G36" s="13"/>
      <c r="H36" s="53" t="n">
        <v>2488.33629749394</v>
      </c>
    </row>
    <row r="37" customFormat="false" ht="30" hidden="false" customHeight="true" outlineLevel="0" collapsed="false">
      <c r="A37" s="98" t="s">
        <v>103</v>
      </c>
      <c r="B37" s="98"/>
      <c r="C37" s="98"/>
      <c r="D37" s="98"/>
      <c r="E37" s="98"/>
      <c r="F37" s="98"/>
      <c r="G37" s="98"/>
      <c r="H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true" outlineLevel="0" collapsed="false">
      <c r="A39" s="40" t="s">
        <v>104</v>
      </c>
      <c r="B39" s="40"/>
      <c r="C39" s="40"/>
      <c r="D39" s="40"/>
      <c r="E39" s="40"/>
      <c r="F39" s="40"/>
      <c r="G39" s="40"/>
      <c r="H39" s="40"/>
    </row>
  </sheetData>
  <mergeCells count="11">
    <mergeCell ref="A1:H1"/>
    <mergeCell ref="A2:H2"/>
    <mergeCell ref="A3:A4"/>
    <mergeCell ref="B3:B4"/>
    <mergeCell ref="D3:D4"/>
    <mergeCell ref="E3:E4"/>
    <mergeCell ref="F3:G3"/>
    <mergeCell ref="H3:H4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A39" activeCellId="0" sqref="A39:H3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6" width="10.12"/>
    <col collapsed="false" customWidth="false" hidden="false" outlineLevel="0" max="11" min="9" style="36" width="8.99"/>
    <col collapsed="false" customWidth="true" hidden="false" outlineLevel="0" max="13" min="12" style="36" width="12.62"/>
    <col collapsed="false" customWidth="false" hidden="false" outlineLevel="0" max="257" min="14" style="36" width="8.99"/>
  </cols>
  <sheetData>
    <row r="1" customFormat="false" ht="30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95" t="s">
        <v>106</v>
      </c>
      <c r="C3" s="24"/>
      <c r="D3" s="78" t="s">
        <v>107</v>
      </c>
      <c r="E3" s="95" t="s">
        <v>108</v>
      </c>
      <c r="F3" s="24"/>
      <c r="G3" s="105" t="s">
        <v>109</v>
      </c>
      <c r="H3" s="95" t="s">
        <v>110</v>
      </c>
    </row>
    <row r="4" customFormat="false" ht="31.5" hidden="false" customHeight="true" outlineLevel="0" collapsed="false">
      <c r="A4" s="37"/>
      <c r="B4" s="95"/>
      <c r="C4" s="96" t="s">
        <v>111</v>
      </c>
      <c r="D4" s="78"/>
      <c r="E4" s="95"/>
      <c r="F4" s="96" t="s">
        <v>111</v>
      </c>
      <c r="G4" s="105"/>
      <c r="H4" s="95"/>
    </row>
    <row r="5" s="1" customFormat="true" ht="16.35" hidden="false" customHeight="true" outlineLevel="0" collapsed="false">
      <c r="A5" s="26" t="n">
        <v>1987</v>
      </c>
      <c r="B5" s="8" t="n">
        <v>37012</v>
      </c>
      <c r="C5" s="8" t="n">
        <v>21237</v>
      </c>
      <c r="D5" s="8" t="n">
        <v>71166</v>
      </c>
      <c r="E5" s="8" t="n">
        <v>37012</v>
      </c>
      <c r="F5" s="8" t="n">
        <v>21237</v>
      </c>
      <c r="G5" s="8" t="n">
        <v>71166</v>
      </c>
      <c r="H5" s="49" t="n">
        <v>80</v>
      </c>
    </row>
    <row r="6" s="1" customFormat="true" ht="16.35" hidden="false" customHeight="true" outlineLevel="0" collapsed="false">
      <c r="A6" s="7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50" t="n">
        <v>111</v>
      </c>
    </row>
    <row r="7" s="1" customFormat="true" ht="16.35" hidden="false" customHeight="true" outlineLevel="0" collapsed="false">
      <c r="A7" s="7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50" t="n">
        <v>153</v>
      </c>
    </row>
    <row r="8" s="1" customFormat="true" ht="16.35" hidden="false" customHeight="true" outlineLevel="0" collapsed="false">
      <c r="A8" s="7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50" t="n">
        <v>236</v>
      </c>
    </row>
    <row r="9" s="1" customFormat="true" ht="16.35" hidden="false" customHeight="true" outlineLevel="0" collapsed="false">
      <c r="A9" s="7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50" t="n">
        <v>338</v>
      </c>
    </row>
    <row r="10" s="1" customFormat="true" ht="16.35" hidden="false" customHeight="true" outlineLevel="0" collapsed="false">
      <c r="A10" s="7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50" t="n">
        <v>590</v>
      </c>
    </row>
    <row r="11" s="1" customFormat="true" ht="16.35" hidden="false" customHeight="true" outlineLevel="0" collapsed="false">
      <c r="A11" s="7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50" t="n">
        <v>812</v>
      </c>
    </row>
    <row r="12" s="1" customFormat="true" ht="16.35" hidden="false" customHeight="true" outlineLevel="0" collapsed="false">
      <c r="A12" s="7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50" t="n">
        <v>1105</v>
      </c>
    </row>
    <row r="13" s="1" customFormat="true" ht="16.35" hidden="false" customHeight="true" outlineLevel="0" collapsed="false">
      <c r="A13" s="7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50" t="n">
        <v>1412</v>
      </c>
    </row>
    <row r="14" s="1" customFormat="true" ht="16.35" hidden="false" customHeight="true" outlineLevel="0" collapsed="false">
      <c r="A14" s="7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50" t="n">
        <v>1845</v>
      </c>
    </row>
    <row r="15" s="1" customFormat="true" ht="16.35" hidden="false" customHeight="true" outlineLevel="0" collapsed="false">
      <c r="A15" s="7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50" t="n">
        <v>2348</v>
      </c>
    </row>
    <row r="16" s="1" customFormat="true" ht="16.35" hidden="false" customHeight="true" outlineLevel="0" collapsed="false">
      <c r="A16" s="7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50" t="n">
        <v>2751</v>
      </c>
    </row>
    <row r="17" s="1" customFormat="true" ht="16.35" hidden="false" customHeight="true" outlineLevel="0" collapsed="false">
      <c r="A17" s="7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50" t="n">
        <v>3012</v>
      </c>
    </row>
    <row r="18" s="1" customFormat="true" ht="16.35" hidden="false" customHeight="true" outlineLevel="0" collapsed="false">
      <c r="A18" s="7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50" t="n">
        <v>3128</v>
      </c>
    </row>
    <row r="19" s="1" customFormat="true" ht="16.35" hidden="false" customHeight="true" outlineLevel="0" collapsed="false">
      <c r="A19" s="7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50" t="n">
        <v>3479</v>
      </c>
    </row>
    <row r="20" s="1" customFormat="true" ht="16.35" hidden="false" customHeight="true" outlineLevel="0" collapsed="false">
      <c r="A20" s="7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50" t="n">
        <v>3866</v>
      </c>
    </row>
    <row r="21" s="1" customFormat="true" ht="16.35" hidden="false" customHeight="true" outlineLevel="0" collapsed="false">
      <c r="A21" s="7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50" t="n">
        <v>4291</v>
      </c>
    </row>
    <row r="22" s="1" customFormat="true" ht="16.35" hidden="false" customHeight="true" outlineLevel="0" collapsed="false">
      <c r="A22" s="7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50" t="n">
        <v>4829</v>
      </c>
    </row>
    <row r="23" s="1" customFormat="true" ht="16.35" hidden="false" customHeight="true" outlineLevel="0" collapsed="false">
      <c r="A23" s="7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50" t="n">
        <v>5347</v>
      </c>
    </row>
    <row r="24" s="1" customFormat="true" ht="16.35" hidden="false" customHeight="true" outlineLevel="0" collapsed="false">
      <c r="A24" s="7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50" t="n">
        <v>6119</v>
      </c>
    </row>
    <row r="25" s="1" customFormat="true" ht="16.35" hidden="false" customHeight="true" outlineLevel="0" collapsed="false">
      <c r="A25" s="7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50" t="n">
        <v>6745</v>
      </c>
    </row>
    <row r="26" s="1" customFormat="true" ht="16.35" hidden="false" customHeight="true" outlineLevel="0" collapsed="false">
      <c r="A26" s="7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50" t="n">
        <v>7999</v>
      </c>
    </row>
    <row r="27" s="1" customFormat="true" ht="16.35" hidden="false" customHeight="true" outlineLevel="0" collapsed="false">
      <c r="A27" s="7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50" t="n">
        <v>9207</v>
      </c>
    </row>
    <row r="28" s="1" customFormat="true" ht="16.35" hidden="false" customHeight="true" outlineLevel="0" collapsed="false">
      <c r="A28" s="7" t="n">
        <v>2010</v>
      </c>
      <c r="B28" s="9" t="n">
        <v>5000191</v>
      </c>
      <c r="C28" s="9" t="n">
        <v>3143292</v>
      </c>
      <c r="D28" s="9" t="n">
        <v>3386886</v>
      </c>
      <c r="E28" s="9" t="n">
        <v>4968293</v>
      </c>
      <c r="F28" s="9" t="n">
        <v>3136356</v>
      </c>
      <c r="G28" s="9" t="n">
        <v>3353229</v>
      </c>
      <c r="H28" s="50" t="n">
        <v>10784</v>
      </c>
    </row>
    <row r="29" s="1" customFormat="true" ht="16.35" hidden="false" customHeight="true" outlineLevel="0" collapsed="false">
      <c r="A29" s="7" t="n">
        <v>2011</v>
      </c>
      <c r="B29" s="9" t="n">
        <v>5613649</v>
      </c>
      <c r="C29" s="9" t="n">
        <v>3645238</v>
      </c>
      <c r="D29" s="9" t="n">
        <v>3892553</v>
      </c>
      <c r="E29" s="9" t="n">
        <v>5592193.950826</v>
      </c>
      <c r="F29" s="9" t="n">
        <v>3638207.293696</v>
      </c>
      <c r="G29" s="9" t="n">
        <v>3852240.322478</v>
      </c>
      <c r="H29" s="50" t="n">
        <v>12274</v>
      </c>
    </row>
    <row r="30" s="1" customFormat="true" ht="16.35" hidden="false" customHeight="true" outlineLevel="0" collapsed="false">
      <c r="A30" s="7" t="n">
        <v>2012</v>
      </c>
      <c r="B30" s="9" t="n">
        <v>6385834</v>
      </c>
      <c r="C30" s="9" t="n">
        <v>4162902</v>
      </c>
      <c r="D30" s="9" t="n">
        <v>4728913</v>
      </c>
      <c r="E30" s="9" t="n">
        <v>6346165</v>
      </c>
      <c r="F30" s="9" t="n">
        <v>4155191</v>
      </c>
      <c r="G30" s="9" t="n">
        <v>4682107</v>
      </c>
      <c r="H30" s="50" t="n">
        <v>13895</v>
      </c>
    </row>
    <row r="31" s="1" customFormat="true" ht="16.35" hidden="false" customHeight="true" outlineLevel="0" collapsed="false">
      <c r="A31" s="7" t="n">
        <v>2013</v>
      </c>
      <c r="B31" s="9" t="n">
        <v>7542392</v>
      </c>
      <c r="C31" s="9" t="n">
        <v>4801426</v>
      </c>
      <c r="D31" s="9" t="n">
        <v>5731840</v>
      </c>
      <c r="E31" s="9" t="n">
        <v>7499706.746202</v>
      </c>
      <c r="F31" s="9" t="n">
        <v>4793065.285975</v>
      </c>
      <c r="G31" s="9" t="n">
        <v>5693092.049503</v>
      </c>
      <c r="H31" s="50" t="n">
        <v>15878.5191064372</v>
      </c>
    </row>
    <row r="32" s="1" customFormat="true" ht="16.35" hidden="false" customHeight="true" outlineLevel="0" collapsed="false">
      <c r="A32" s="7" t="n">
        <v>2014</v>
      </c>
      <c r="B32" s="9" t="n">
        <v>8759215</v>
      </c>
      <c r="C32" s="9" t="n">
        <v>5314910</v>
      </c>
      <c r="D32" s="9" t="n">
        <v>6990064</v>
      </c>
      <c r="E32" s="9" t="n">
        <v>8668649.142435</v>
      </c>
      <c r="F32" s="9" t="n">
        <v>5306690.278978</v>
      </c>
      <c r="G32" s="9" t="n">
        <v>6923219.284048</v>
      </c>
      <c r="H32" s="50" t="n">
        <v>17423.6493574613</v>
      </c>
    </row>
    <row r="33" s="1" customFormat="true" ht="16.35" hidden="false" customHeight="true" outlineLevel="0" collapsed="false">
      <c r="A33" s="7" t="n">
        <v>2015</v>
      </c>
      <c r="B33" s="9" t="n">
        <v>9888954.041817</v>
      </c>
      <c r="C33" s="9" t="n">
        <v>5910920.106943</v>
      </c>
      <c r="D33" s="9" t="n">
        <v>8010818.647734</v>
      </c>
      <c r="E33" s="9" t="n">
        <v>9859396.431843</v>
      </c>
      <c r="F33" s="9" t="n">
        <v>5900976.281517</v>
      </c>
      <c r="G33" s="9" t="n">
        <v>7958655.817003</v>
      </c>
      <c r="H33" s="50" t="n">
        <v>19264.1651276517</v>
      </c>
    </row>
    <row r="34" s="1" customFormat="true" ht="16.35" hidden="false" customHeight="true" outlineLevel="0" collapsed="false">
      <c r="A34" s="7" t="n">
        <v>2016</v>
      </c>
      <c r="B34" s="9" t="n">
        <v>11392577</v>
      </c>
      <c r="C34" s="9" t="n">
        <v>6607752</v>
      </c>
      <c r="D34" s="9" t="n">
        <v>8880791</v>
      </c>
      <c r="E34" s="9" t="n">
        <v>11305577.169352</v>
      </c>
      <c r="F34" s="9" t="n">
        <v>6595261.104712</v>
      </c>
      <c r="G34" s="9" t="n">
        <v>8861587.031151</v>
      </c>
      <c r="H34" s="50" t="n">
        <v>21472.9125030466</v>
      </c>
    </row>
    <row r="35" s="1" customFormat="true" ht="16.35" hidden="false" customHeight="true" outlineLevel="0" collapsed="false">
      <c r="A35" s="7" t="n">
        <v>2017</v>
      </c>
      <c r="B35" s="9" t="n">
        <v>12480009.260702</v>
      </c>
      <c r="C35" s="9" t="n">
        <v>7223047.508569</v>
      </c>
      <c r="D35" s="9" t="n">
        <v>10184352.671849</v>
      </c>
      <c r="E35" s="9" t="n">
        <v>12353521.553101</v>
      </c>
      <c r="F35" s="9" t="n">
        <v>7211920.573446</v>
      </c>
      <c r="G35" s="9" t="n">
        <v>10162081.160563</v>
      </c>
      <c r="H35" s="50" t="n">
        <v>23405.4779040165</v>
      </c>
    </row>
    <row r="36" s="1" customFormat="true" ht="16.35" hidden="false" customHeight="true" outlineLevel="0" collapsed="false">
      <c r="A36" s="12" t="n">
        <v>2018</v>
      </c>
      <c r="B36" s="13" t="n">
        <v>13761916</v>
      </c>
      <c r="C36" s="13" t="n">
        <v>7862580</v>
      </c>
      <c r="D36" s="13" t="n">
        <v>11541687</v>
      </c>
      <c r="E36" s="13" t="n">
        <v>13660553</v>
      </c>
      <c r="F36" s="13" t="n">
        <v>7851807</v>
      </c>
      <c r="G36" s="13" t="n">
        <v>11510368</v>
      </c>
      <c r="H36" s="53" t="n">
        <v>25424.6725949879</v>
      </c>
    </row>
    <row r="37" customFormat="false" ht="15" hidden="false" customHeight="true" outlineLevel="0" collapsed="false">
      <c r="A37" s="98" t="s">
        <v>112</v>
      </c>
      <c r="B37" s="98"/>
      <c r="C37" s="98"/>
      <c r="D37" s="98"/>
      <c r="E37" s="98"/>
      <c r="F37" s="98"/>
      <c r="G37" s="98"/>
      <c r="H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true" outlineLevel="0" collapsed="false">
      <c r="A39" s="35" t="s">
        <v>113</v>
      </c>
      <c r="B39" s="35"/>
      <c r="C39" s="35"/>
      <c r="D39" s="35"/>
      <c r="E39" s="35"/>
      <c r="F39" s="35"/>
      <c r="G39" s="35"/>
      <c r="H39" s="35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9.12"/>
    <col collapsed="false" customWidth="true" hidden="false" outlineLevel="0" max="3" min="3" style="36" width="9.5"/>
    <col collapsed="false" customWidth="false" hidden="false" outlineLevel="0" max="5" min="4" style="36" width="8.99"/>
    <col collapsed="false" customWidth="true" hidden="false" outlineLevel="0" max="6" min="6" style="36" width="9.5"/>
    <col collapsed="false" customWidth="false" hidden="false" outlineLevel="0" max="8" min="7" style="36" width="8.99"/>
    <col collapsed="false" customWidth="true" hidden="false" outlineLevel="0" max="9" min="9" style="36" width="9.24"/>
    <col collapsed="false" customWidth="false" hidden="false" outlineLevel="0" max="18" min="10" style="36" width="8.99"/>
    <col collapsed="false" customWidth="true" hidden="false" outlineLevel="0" max="19" min="19" style="36" width="7.87"/>
    <col collapsed="false" customWidth="false" hidden="false" outlineLevel="0" max="257" min="20" style="36" width="8.99"/>
  </cols>
  <sheetData>
    <row r="1" customFormat="false" ht="27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customFormat="false" ht="21" hidden="false" customHeight="true" outlineLevel="0" collapsed="false">
      <c r="A3" s="42" t="s">
        <v>25</v>
      </c>
      <c r="B3" s="106" t="s">
        <v>115</v>
      </c>
      <c r="C3" s="106"/>
      <c r="D3" s="106"/>
      <c r="E3" s="106"/>
      <c r="F3" s="106" t="s">
        <v>116</v>
      </c>
      <c r="G3" s="106"/>
      <c r="H3" s="106"/>
      <c r="I3" s="95" t="s">
        <v>117</v>
      </c>
    </row>
    <row r="4" customFormat="false" ht="39" hidden="false" customHeight="true" outlineLevel="0" collapsed="false">
      <c r="A4" s="42"/>
      <c r="B4" s="44"/>
      <c r="C4" s="56" t="s">
        <v>118</v>
      </c>
      <c r="D4" s="56" t="s">
        <v>119</v>
      </c>
      <c r="E4" s="56" t="s">
        <v>120</v>
      </c>
      <c r="F4" s="44"/>
      <c r="G4" s="56" t="s">
        <v>121</v>
      </c>
      <c r="H4" s="56" t="s">
        <v>122</v>
      </c>
      <c r="I4" s="95"/>
    </row>
    <row r="5" s="1" customFormat="true" ht="14.45" hidden="false" customHeight="true" outlineLevel="0" collapsed="false">
      <c r="A5" s="26" t="n">
        <v>1987</v>
      </c>
      <c r="B5" s="8" t="n">
        <v>18981</v>
      </c>
      <c r="C5" s="8" t="n">
        <v>4031</v>
      </c>
      <c r="D5" s="8" t="n">
        <v>4929</v>
      </c>
      <c r="E5" s="8"/>
      <c r="F5" s="8" t="n">
        <v>51062</v>
      </c>
      <c r="G5" s="8" t="n">
        <v>25394</v>
      </c>
      <c r="H5" s="8" t="n">
        <v>25668</v>
      </c>
      <c r="I5" s="61"/>
      <c r="J5" s="80"/>
    </row>
    <row r="6" s="1" customFormat="true" ht="14.45" hidden="false" customHeight="true" outlineLevel="0" collapsed="false">
      <c r="A6" s="7" t="n">
        <v>1988</v>
      </c>
      <c r="B6" s="9" t="n">
        <v>27449</v>
      </c>
      <c r="C6" s="9" t="n">
        <v>8230</v>
      </c>
      <c r="D6" s="9" t="n">
        <v>7852</v>
      </c>
      <c r="E6" s="9"/>
      <c r="F6" s="9" t="n">
        <v>72773</v>
      </c>
      <c r="G6" s="9" t="n">
        <v>36191</v>
      </c>
      <c r="H6" s="9" t="n">
        <v>36582</v>
      </c>
      <c r="I6" s="63" t="n">
        <v>135</v>
      </c>
      <c r="J6" s="80"/>
    </row>
    <row r="7" s="1" customFormat="true" ht="14.45" hidden="false" customHeight="true" outlineLevel="0" collapsed="false">
      <c r="A7" s="7" t="n">
        <v>1989</v>
      </c>
      <c r="B7" s="9" t="n">
        <v>25377</v>
      </c>
      <c r="C7" s="9" t="n">
        <v>10708</v>
      </c>
      <c r="D7" s="9" t="n">
        <v>5398</v>
      </c>
      <c r="E7" s="9"/>
      <c r="F7" s="9" t="n">
        <v>84910</v>
      </c>
      <c r="G7" s="9" t="n">
        <v>43024</v>
      </c>
      <c r="H7" s="9" t="n">
        <v>41886</v>
      </c>
      <c r="I7" s="63" t="n">
        <v>120.7</v>
      </c>
      <c r="J7" s="80"/>
    </row>
    <row r="8" s="1" customFormat="true" ht="14.45" hidden="false" customHeight="true" outlineLevel="0" collapsed="false">
      <c r="A8" s="7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" t="n">
        <v>81602</v>
      </c>
      <c r="G8" s="9" t="n">
        <v>41213</v>
      </c>
      <c r="H8" s="9" t="n">
        <v>40389</v>
      </c>
      <c r="I8" s="63" t="n">
        <v>100.5</v>
      </c>
      <c r="J8" s="80"/>
    </row>
    <row r="9" s="1" customFormat="true" ht="14.45" hidden="false" customHeight="true" outlineLevel="0" collapsed="false">
      <c r="A9" s="7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" t="n">
        <v>87934</v>
      </c>
      <c r="G9" s="9" t="n">
        <v>55251</v>
      </c>
      <c r="H9" s="9" t="n">
        <v>32683</v>
      </c>
      <c r="I9" s="63" t="n">
        <v>103.2</v>
      </c>
      <c r="J9" s="80"/>
    </row>
    <row r="10" s="1" customFormat="true" ht="14.45" hidden="false" customHeight="true" outlineLevel="0" collapsed="false">
      <c r="A10" s="7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" t="n">
        <v>109802</v>
      </c>
      <c r="G10" s="9" t="n">
        <v>72198</v>
      </c>
      <c r="H10" s="9" t="n">
        <v>37604</v>
      </c>
      <c r="I10" s="63" t="n">
        <v>109.7</v>
      </c>
      <c r="J10" s="80"/>
    </row>
    <row r="11" s="1" customFormat="true" ht="14.45" hidden="false" customHeight="true" outlineLevel="0" collapsed="false">
      <c r="A11" s="7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" t="n">
        <v>142050</v>
      </c>
      <c r="G11" s="9" t="n">
        <v>102112</v>
      </c>
      <c r="H11" s="9" t="n">
        <v>39938</v>
      </c>
      <c r="I11" s="63" t="n">
        <v>121</v>
      </c>
      <c r="J11" s="80"/>
    </row>
    <row r="12" s="1" customFormat="true" ht="14.45" hidden="false" customHeight="true" outlineLevel="0" collapsed="false">
      <c r="A12" s="7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" t="n">
        <v>186026</v>
      </c>
      <c r="G12" s="9" t="n">
        <v>108633</v>
      </c>
      <c r="H12" s="9" t="n">
        <v>77393</v>
      </c>
      <c r="I12" s="63" t="n">
        <v>126.5</v>
      </c>
      <c r="J12" s="80"/>
    </row>
    <row r="13" s="1" customFormat="true" ht="14.45" hidden="false" customHeight="true" outlineLevel="0" collapsed="false">
      <c r="A13" s="7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" t="n">
        <v>208326</v>
      </c>
      <c r="G13" s="9" t="n">
        <v>123720</v>
      </c>
      <c r="H13" s="9" t="n">
        <v>84606</v>
      </c>
      <c r="I13" s="63" t="n">
        <v>114.6</v>
      </c>
      <c r="J13" s="80"/>
    </row>
    <row r="14" s="1" customFormat="true" ht="14.45" hidden="false" customHeight="true" outlineLevel="0" collapsed="false">
      <c r="A14" s="7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" t="n">
        <v>244989</v>
      </c>
      <c r="G14" s="9" t="n">
        <v>126761</v>
      </c>
      <c r="H14" s="9" t="n">
        <v>118228</v>
      </c>
      <c r="I14" s="63" t="n">
        <v>107</v>
      </c>
      <c r="J14" s="80"/>
    </row>
    <row r="15" s="1" customFormat="true" ht="14.45" hidden="false" customHeight="true" outlineLevel="0" collapsed="false">
      <c r="A15" s="7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" t="n">
        <v>265926</v>
      </c>
      <c r="G15" s="9" t="n">
        <v>139524</v>
      </c>
      <c r="H15" s="9" t="n">
        <v>126402</v>
      </c>
      <c r="I15" s="63" t="n">
        <v>102.9</v>
      </c>
      <c r="J15" s="80"/>
    </row>
    <row r="16" s="1" customFormat="true" ht="14.45" hidden="false" customHeight="true" outlineLevel="0" collapsed="false">
      <c r="A16" s="7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" t="n">
        <v>298216</v>
      </c>
      <c r="G16" s="9" t="n">
        <v>155154</v>
      </c>
      <c r="H16" s="9" t="n">
        <v>143062</v>
      </c>
      <c r="I16" s="63" t="n">
        <v>97</v>
      </c>
      <c r="J16" s="80"/>
    </row>
    <row r="17" s="1" customFormat="true" ht="14.45" hidden="false" customHeight="true" outlineLevel="0" collapsed="false">
      <c r="A17" s="7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" t="n">
        <v>335223</v>
      </c>
      <c r="G17" s="9" t="n">
        <v>178173</v>
      </c>
      <c r="H17" s="9" t="n">
        <v>157050</v>
      </c>
      <c r="I17" s="63" t="n">
        <v>97.3</v>
      </c>
      <c r="J17" s="80"/>
    </row>
    <row r="18" s="1" customFormat="true" ht="14.45" hidden="false" customHeight="true" outlineLevel="0" collapsed="false">
      <c r="A18" s="7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" t="n">
        <v>371177</v>
      </c>
      <c r="G18" s="9" t="n">
        <v>200913</v>
      </c>
      <c r="H18" s="9" t="n">
        <v>170264</v>
      </c>
      <c r="I18" s="63" t="n">
        <v>99.5</v>
      </c>
      <c r="J18" s="80"/>
    </row>
    <row r="19" s="1" customFormat="true" ht="14.45" hidden="false" customHeight="true" outlineLevel="0" collapsed="false">
      <c r="A19" s="7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" t="n">
        <v>419686</v>
      </c>
      <c r="G19" s="9" t="n">
        <v>231273</v>
      </c>
      <c r="H19" s="9" t="n">
        <v>188413</v>
      </c>
      <c r="I19" s="63" t="n">
        <v>100.4</v>
      </c>
      <c r="J19" s="80"/>
    </row>
    <row r="20" s="1" customFormat="true" ht="14.45" hidden="false" customHeight="true" outlineLevel="0" collapsed="false">
      <c r="A20" s="7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" t="n">
        <v>474651</v>
      </c>
      <c r="G20" s="9" t="n">
        <v>262444</v>
      </c>
      <c r="H20" s="9" t="n">
        <v>212207</v>
      </c>
      <c r="I20" s="63" t="n">
        <v>98.1</v>
      </c>
      <c r="J20" s="80"/>
    </row>
    <row r="21" s="1" customFormat="true" ht="14.45" hidden="false" customHeight="true" outlineLevel="0" collapsed="false">
      <c r="A21" s="7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" t="n">
        <v>536930</v>
      </c>
      <c r="G21" s="9" t="n">
        <v>301453</v>
      </c>
      <c r="H21" s="9" t="n">
        <v>235477</v>
      </c>
      <c r="I21" s="63" t="n">
        <v>100.5</v>
      </c>
      <c r="J21" s="80"/>
    </row>
    <row r="22" s="1" customFormat="true" ht="14.45" hidden="false" customHeight="true" outlineLevel="0" collapsed="false">
      <c r="A22" s="7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" t="n">
        <v>622393</v>
      </c>
      <c r="G22" s="9" t="n">
        <v>348560</v>
      </c>
      <c r="H22" s="9" t="n">
        <v>273833</v>
      </c>
      <c r="I22" s="63" t="n">
        <v>102.8</v>
      </c>
      <c r="J22" s="80"/>
    </row>
    <row r="23" s="1" customFormat="true" ht="14.45" hidden="false" customHeight="true" outlineLevel="0" collapsed="false">
      <c r="A23" s="7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" t="n">
        <v>730173</v>
      </c>
      <c r="G23" s="9" t="n">
        <v>414008</v>
      </c>
      <c r="H23" s="9" t="n">
        <v>316165</v>
      </c>
      <c r="I23" s="63" t="n">
        <v>102.7</v>
      </c>
      <c r="J23" s="80"/>
    </row>
    <row r="24" s="1" customFormat="true" ht="14.45" hidden="false" customHeight="true" outlineLevel="0" collapsed="false">
      <c r="A24" s="7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" t="n">
        <v>865672</v>
      </c>
      <c r="G24" s="9" t="n">
        <v>521135</v>
      </c>
      <c r="H24" s="9" t="n">
        <v>344537</v>
      </c>
      <c r="I24" s="63" t="n">
        <v>100.9</v>
      </c>
      <c r="J24" s="80"/>
    </row>
    <row r="25" s="1" customFormat="true" ht="14.45" hidden="false" customHeight="true" outlineLevel="0" collapsed="false">
      <c r="A25" s="7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" t="n">
        <v>1043735</v>
      </c>
      <c r="G25" s="9" t="n">
        <v>664859</v>
      </c>
      <c r="H25" s="9" t="n">
        <v>378876</v>
      </c>
      <c r="I25" s="63" t="n">
        <v>104.8</v>
      </c>
      <c r="J25" s="80"/>
    </row>
    <row r="26" s="1" customFormat="true" ht="14.45" hidden="false" customHeight="true" outlineLevel="0" collapsed="false">
      <c r="A26" s="7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" t="n">
        <v>1244593</v>
      </c>
      <c r="G26" s="9" t="n">
        <v>830790</v>
      </c>
      <c r="H26" s="9" t="n">
        <v>413803</v>
      </c>
      <c r="I26" s="63" t="n">
        <v>106.4</v>
      </c>
      <c r="J26" s="80"/>
    </row>
    <row r="27" s="1" customFormat="true" ht="14.45" hidden="false" customHeight="true" outlineLevel="0" collapsed="false">
      <c r="A27" s="7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" t="n">
        <v>2181539</v>
      </c>
      <c r="G27" s="9" t="n">
        <v>1527077</v>
      </c>
      <c r="H27" s="9" t="n">
        <v>654462</v>
      </c>
      <c r="I27" s="63" t="n">
        <v>97.6</v>
      </c>
      <c r="J27" s="80"/>
    </row>
    <row r="28" s="1" customFormat="true" ht="14.45" hidden="false" customHeight="true" outlineLevel="0" collapsed="false">
      <c r="A28" s="7" t="n">
        <v>2010</v>
      </c>
      <c r="B28" s="9" t="n">
        <v>2427374</v>
      </c>
      <c r="C28" s="9" t="n">
        <v>1351883</v>
      </c>
      <c r="D28" s="9" t="n">
        <v>432488</v>
      </c>
      <c r="E28" s="9" t="n">
        <v>231947</v>
      </c>
      <c r="F28" s="9" t="n">
        <v>2556764</v>
      </c>
      <c r="G28" s="9" t="n">
        <v>1828086</v>
      </c>
      <c r="H28" s="9" t="n">
        <v>728678</v>
      </c>
      <c r="I28" s="63" t="n">
        <v>103</v>
      </c>
      <c r="J28" s="80"/>
    </row>
    <row r="29" s="1" customFormat="true" ht="14.45" hidden="false" customHeight="true" outlineLevel="0" collapsed="false">
      <c r="A29" s="7" t="n">
        <v>2011</v>
      </c>
      <c r="B29" s="9" t="n">
        <v>2373363</v>
      </c>
      <c r="C29" s="9" t="n">
        <v>1218388</v>
      </c>
      <c r="D29" s="9" t="n">
        <v>548734</v>
      </c>
      <c r="E29" s="9" t="n">
        <v>588032</v>
      </c>
      <c r="F29" s="9" t="n">
        <v>2976074</v>
      </c>
      <c r="G29" s="9" t="n">
        <v>2181462</v>
      </c>
      <c r="H29" s="9" t="n">
        <v>794612</v>
      </c>
      <c r="I29" s="63" t="n">
        <v>105.2</v>
      </c>
      <c r="J29" s="80"/>
    </row>
    <row r="30" s="1" customFormat="true" ht="14.45" hidden="false" customHeight="true" outlineLevel="0" collapsed="false">
      <c r="A30" s="7" t="n">
        <v>2012</v>
      </c>
      <c r="B30" s="9" t="n">
        <v>2785868</v>
      </c>
      <c r="C30" s="9" t="n">
        <v>1613052</v>
      </c>
      <c r="D30" s="9" t="n">
        <v>435700</v>
      </c>
      <c r="E30" s="9" t="n">
        <v>671264</v>
      </c>
      <c r="F30" s="9" t="n">
        <v>3371892</v>
      </c>
      <c r="G30" s="9" t="n">
        <v>2549150</v>
      </c>
      <c r="H30" s="9" t="n">
        <v>822742</v>
      </c>
      <c r="I30" s="63" t="n">
        <v>102.8</v>
      </c>
      <c r="J30" s="80"/>
    </row>
    <row r="31" s="1" customFormat="true" ht="14.45" hidden="false" customHeight="true" outlineLevel="0" collapsed="false">
      <c r="A31" s="7" t="n">
        <v>2013</v>
      </c>
      <c r="B31" s="9" t="n">
        <v>3427305</v>
      </c>
      <c r="C31" s="9" t="n">
        <v>1891625</v>
      </c>
      <c r="D31" s="9" t="n">
        <v>472090</v>
      </c>
      <c r="E31" s="9" t="n">
        <v>891801</v>
      </c>
      <c r="F31" s="9" t="n">
        <v>3810239</v>
      </c>
      <c r="G31" s="9" t="n">
        <v>2933884</v>
      </c>
      <c r="H31" s="9" t="n">
        <v>876355</v>
      </c>
      <c r="I31" s="63" t="n">
        <v>102.1</v>
      </c>
      <c r="J31" s="80"/>
    </row>
    <row r="32" s="1" customFormat="true" ht="14.45" hidden="false" customHeight="true" outlineLevel="0" collapsed="false">
      <c r="A32" s="7" t="n">
        <v>2014</v>
      </c>
      <c r="B32" s="9" t="n">
        <v>4532859</v>
      </c>
      <c r="C32" s="9" t="n">
        <v>2487468</v>
      </c>
      <c r="D32" s="9" t="n">
        <v>694570</v>
      </c>
      <c r="E32" s="9" t="n">
        <v>1008317</v>
      </c>
      <c r="F32" s="9" t="n">
        <v>4350078</v>
      </c>
      <c r="G32" s="9" t="n">
        <v>3381317</v>
      </c>
      <c r="H32" s="9" t="n">
        <v>968761</v>
      </c>
      <c r="I32" s="63" t="n">
        <v>102.00890212</v>
      </c>
      <c r="J32" s="80"/>
    </row>
    <row r="33" s="1" customFormat="true" ht="14.45" hidden="false" customHeight="true" outlineLevel="0" collapsed="false">
      <c r="A33" s="7" t="n">
        <v>2015</v>
      </c>
      <c r="B33" s="9" t="n">
        <v>5641350</v>
      </c>
      <c r="C33" s="9" t="n">
        <v>3233823</v>
      </c>
      <c r="D33" s="9" t="n">
        <v>804554</v>
      </c>
      <c r="E33" s="9" t="n">
        <v>1285928</v>
      </c>
      <c r="F33" s="9" t="n">
        <v>4829869</v>
      </c>
      <c r="G33" s="9" t="n">
        <v>3711896</v>
      </c>
      <c r="H33" s="9" t="n">
        <v>1117973</v>
      </c>
      <c r="I33" s="63" t="n">
        <v>102.1</v>
      </c>
      <c r="J33" s="80"/>
    </row>
    <row r="34" s="1" customFormat="true" ht="14.45" hidden="false" customHeight="true" outlineLevel="0" collapsed="false">
      <c r="A34" s="7" t="n">
        <v>2016</v>
      </c>
      <c r="B34" s="9" t="n">
        <v>6522908</v>
      </c>
      <c r="C34" s="9" t="n">
        <v>3757929</v>
      </c>
      <c r="D34" s="9" t="n">
        <v>804115</v>
      </c>
      <c r="E34" s="9" t="n">
        <v>1757240</v>
      </c>
      <c r="F34" s="9" t="n">
        <v>5374414</v>
      </c>
      <c r="G34" s="9" t="n">
        <v>4116492</v>
      </c>
      <c r="H34" s="9" t="n">
        <v>1257922</v>
      </c>
      <c r="I34" s="63" t="n">
        <v>102</v>
      </c>
      <c r="J34" s="80"/>
    </row>
    <row r="35" s="1" customFormat="true" ht="14.45" hidden="false" customHeight="true" outlineLevel="0" collapsed="false">
      <c r="A35" s="7" t="n">
        <v>2017</v>
      </c>
      <c r="B35" s="9" t="n">
        <v>7784670</v>
      </c>
      <c r="C35" s="9" t="n">
        <v>4271617</v>
      </c>
      <c r="D35" s="9" t="n">
        <v>1045986</v>
      </c>
      <c r="E35" s="9" t="n">
        <v>2239337</v>
      </c>
      <c r="F35" s="9" t="n">
        <v>5855654.4</v>
      </c>
      <c r="G35" s="9" t="n">
        <v>4483262.3708</v>
      </c>
      <c r="H35" s="9" t="n">
        <v>1372392.0292</v>
      </c>
      <c r="I35" s="63" t="n">
        <v>101.1</v>
      </c>
      <c r="J35" s="80"/>
    </row>
    <row r="36" s="1" customFormat="true" ht="14.45" hidden="false" customHeight="true" outlineLevel="0" collapsed="false">
      <c r="A36" s="7" t="n">
        <v>2018</v>
      </c>
      <c r="B36" s="65" t="n">
        <v>7.5</v>
      </c>
      <c r="C36" s="65" t="n">
        <v>7.2</v>
      </c>
      <c r="D36" s="65" t="n">
        <v>22</v>
      </c>
      <c r="E36" s="65" t="n">
        <v>-1.2</v>
      </c>
      <c r="F36" s="13" t="n">
        <v>6287201</v>
      </c>
      <c r="G36" s="13" t="n">
        <v>4810252</v>
      </c>
      <c r="H36" s="13" t="n">
        <v>1476949</v>
      </c>
      <c r="I36" s="66" t="n">
        <v>102</v>
      </c>
      <c r="J36" s="80"/>
    </row>
    <row r="37" customFormat="false" ht="82.5" hidden="false" customHeight="true" outlineLevel="0" collapsed="false">
      <c r="A37" s="107" t="s">
        <v>123</v>
      </c>
      <c r="B37" s="107"/>
      <c r="C37" s="107"/>
      <c r="D37" s="107"/>
      <c r="E37" s="107"/>
      <c r="F37" s="107"/>
      <c r="G37" s="107"/>
      <c r="H37" s="107"/>
      <c r="I37" s="107"/>
    </row>
    <row r="38" customFormat="false" ht="1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</row>
    <row r="39" customFormat="false" ht="15" hidden="false" customHeight="true" outlineLevel="0" collapsed="false">
      <c r="A39" s="40" t="s">
        <v>124</v>
      </c>
      <c r="B39" s="40"/>
      <c r="C39" s="40"/>
      <c r="D39" s="40"/>
      <c r="E39" s="40"/>
      <c r="F39" s="40"/>
      <c r="G39" s="40"/>
      <c r="H39" s="40"/>
      <c r="I39" s="40"/>
    </row>
  </sheetData>
  <mergeCells count="9">
    <mergeCell ref="A1:I1"/>
    <mergeCell ref="A2:I2"/>
    <mergeCell ref="A3:A4"/>
    <mergeCell ref="B3:E3"/>
    <mergeCell ref="F3:H3"/>
    <mergeCell ref="I3:I4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3" min="2" style="19" width="8.62"/>
    <col collapsed="false" customWidth="true" hidden="false" outlineLevel="0" max="4" min="4" style="19" width="6.5"/>
    <col collapsed="false" customWidth="true" hidden="false" outlineLevel="0" max="5" min="5" style="19" width="7.99"/>
    <col collapsed="false" customWidth="true" hidden="false" outlineLevel="0" max="6" min="6" style="19" width="8.62"/>
    <col collapsed="false" customWidth="true" hidden="false" outlineLevel="0" max="7" min="7" style="19" width="8.74"/>
    <col collapsed="false" customWidth="true" hidden="false" outlineLevel="0" max="8" min="8" style="19" width="7.5"/>
    <col collapsed="false" customWidth="true" hidden="false" outlineLevel="0" max="9" min="9" style="19" width="8.74"/>
    <col collapsed="false" customWidth="true" hidden="false" outlineLevel="0" max="10" min="10" style="19" width="7.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31.5" hidden="false" customHeight="true" outlineLevel="0" collapsed="false">
      <c r="A3" s="42" t="s">
        <v>25</v>
      </c>
      <c r="B3" s="106" t="s">
        <v>126</v>
      </c>
      <c r="C3" s="106"/>
      <c r="D3" s="106"/>
      <c r="E3" s="105" t="s">
        <v>127</v>
      </c>
      <c r="F3" s="78" t="s">
        <v>128</v>
      </c>
      <c r="G3" s="95" t="s">
        <v>129</v>
      </c>
      <c r="H3" s="24"/>
      <c r="I3" s="78" t="s">
        <v>130</v>
      </c>
      <c r="J3" s="95" t="s">
        <v>131</v>
      </c>
    </row>
    <row r="4" customFormat="false" ht="31.5" hidden="false" customHeight="true" outlineLevel="0" collapsed="false">
      <c r="A4" s="42"/>
      <c r="B4" s="110" t="s">
        <v>132</v>
      </c>
      <c r="C4" s="56" t="s">
        <v>133</v>
      </c>
      <c r="D4" s="56" t="s">
        <v>134</v>
      </c>
      <c r="E4" s="105"/>
      <c r="F4" s="78"/>
      <c r="G4" s="78"/>
      <c r="H4" s="56" t="s">
        <v>135</v>
      </c>
      <c r="I4" s="78"/>
      <c r="J4" s="95"/>
    </row>
    <row r="5" s="111" customFormat="true" ht="16.35" hidden="false" customHeight="true" outlineLevel="0" collapsed="false">
      <c r="A5" s="26" t="n">
        <v>1987</v>
      </c>
      <c r="B5" s="60" t="n">
        <v>2.3</v>
      </c>
      <c r="C5" s="27"/>
      <c r="D5" s="27"/>
      <c r="E5" s="27" t="n">
        <v>0.2</v>
      </c>
      <c r="F5" s="60"/>
      <c r="G5" s="8"/>
      <c r="H5" s="8"/>
      <c r="I5" s="8"/>
      <c r="J5" s="49"/>
    </row>
    <row r="6" s="111" customFormat="true" ht="16.35" hidden="false" customHeight="true" outlineLevel="0" collapsed="false">
      <c r="A6" s="7" t="n">
        <v>1988</v>
      </c>
      <c r="B6" s="9" t="n">
        <v>3</v>
      </c>
      <c r="C6" s="29"/>
      <c r="D6" s="29"/>
      <c r="E6" s="29" t="n">
        <v>0.26</v>
      </c>
      <c r="F6" s="62"/>
      <c r="G6" s="9"/>
      <c r="H6" s="9"/>
      <c r="I6" s="9"/>
      <c r="J6" s="50"/>
    </row>
    <row r="7" s="111" customFormat="true" ht="16.35" hidden="false" customHeight="true" outlineLevel="0" collapsed="false">
      <c r="A7" s="7" t="n">
        <v>1989</v>
      </c>
      <c r="B7" s="9" t="n">
        <v>6</v>
      </c>
      <c r="C7" s="29"/>
      <c r="D7" s="29"/>
      <c r="E7" s="29" t="n">
        <v>0.4</v>
      </c>
      <c r="F7" s="62"/>
      <c r="G7" s="9"/>
      <c r="H7" s="9"/>
      <c r="I7" s="9"/>
      <c r="J7" s="50"/>
    </row>
    <row r="8" s="111" customFormat="true" ht="16.35" hidden="false" customHeight="true" outlineLevel="0" collapsed="false">
      <c r="A8" s="7" t="n">
        <v>1990</v>
      </c>
      <c r="B8" s="9" t="n">
        <v>9</v>
      </c>
      <c r="C8" s="29"/>
      <c r="D8" s="29"/>
      <c r="E8" s="29" t="n">
        <v>0.51</v>
      </c>
      <c r="F8" s="62"/>
      <c r="G8" s="9"/>
      <c r="H8" s="9"/>
      <c r="I8" s="9"/>
      <c r="J8" s="50"/>
    </row>
    <row r="9" s="111" customFormat="true" ht="16.35" hidden="false" customHeight="true" outlineLevel="0" collapsed="false">
      <c r="A9" s="7" t="n">
        <v>1991</v>
      </c>
      <c r="B9" s="9" t="n">
        <v>12</v>
      </c>
      <c r="C9" s="29"/>
      <c r="D9" s="29"/>
      <c r="E9" s="29" t="n">
        <v>0.62</v>
      </c>
      <c r="F9" s="62"/>
      <c r="G9" s="9"/>
      <c r="H9" s="9"/>
      <c r="I9" s="9"/>
      <c r="J9" s="50"/>
    </row>
    <row r="10" s="111" customFormat="true" ht="16.35" hidden="false" customHeight="true" outlineLevel="0" collapsed="false">
      <c r="A10" s="7" t="n">
        <v>1992</v>
      </c>
      <c r="B10" s="9" t="n">
        <v>19</v>
      </c>
      <c r="C10" s="29"/>
      <c r="D10" s="29"/>
      <c r="E10" s="29" t="n">
        <v>0.76</v>
      </c>
      <c r="F10" s="62"/>
      <c r="G10" s="9"/>
      <c r="H10" s="9"/>
      <c r="I10" s="9"/>
      <c r="J10" s="50"/>
    </row>
    <row r="11" s="111" customFormat="true" ht="16.35" hidden="false" customHeight="true" outlineLevel="0" collapsed="false">
      <c r="A11" s="7" t="n">
        <v>1993</v>
      </c>
      <c r="B11" s="9" t="n">
        <v>27</v>
      </c>
      <c r="C11" s="29"/>
      <c r="D11" s="29"/>
      <c r="E11" s="29" t="n">
        <v>0.96</v>
      </c>
      <c r="F11" s="62"/>
      <c r="G11" s="9"/>
      <c r="H11" s="9"/>
      <c r="I11" s="9"/>
      <c r="J11" s="50"/>
    </row>
    <row r="12" s="111" customFormat="true" ht="16.35" hidden="false" customHeight="true" outlineLevel="0" collapsed="false">
      <c r="A12" s="7" t="n">
        <v>1994</v>
      </c>
      <c r="B12" s="9" t="n">
        <v>32</v>
      </c>
      <c r="C12" s="29"/>
      <c r="D12" s="29"/>
      <c r="E12" s="29" t="n">
        <v>1.33</v>
      </c>
      <c r="F12" s="62" t="n">
        <v>36.7</v>
      </c>
      <c r="G12" s="9"/>
      <c r="H12" s="9"/>
      <c r="I12" s="9"/>
      <c r="J12" s="50"/>
    </row>
    <row r="13" s="111" customFormat="true" ht="16.35" hidden="false" customHeight="true" outlineLevel="0" collapsed="false">
      <c r="A13" s="7" t="n">
        <v>1995</v>
      </c>
      <c r="B13" s="9" t="n">
        <v>37</v>
      </c>
      <c r="C13" s="29"/>
      <c r="D13" s="29"/>
      <c r="E13" s="29" t="n">
        <v>1.72</v>
      </c>
      <c r="F13" s="62" t="n">
        <v>48</v>
      </c>
      <c r="G13" s="9"/>
      <c r="H13" s="9"/>
      <c r="I13" s="9"/>
      <c r="J13" s="50"/>
    </row>
    <row r="14" s="111" customFormat="true" ht="16.35" hidden="false" customHeight="true" outlineLevel="0" collapsed="false">
      <c r="A14" s="7" t="n">
        <v>1996</v>
      </c>
      <c r="B14" s="9" t="n">
        <v>43</v>
      </c>
      <c r="C14" s="29"/>
      <c r="D14" s="29"/>
      <c r="E14" s="29" t="n">
        <v>2.23</v>
      </c>
      <c r="F14" s="62" t="n">
        <v>52.7</v>
      </c>
      <c r="G14" s="9"/>
      <c r="H14" s="9"/>
      <c r="I14" s="9"/>
      <c r="J14" s="50"/>
    </row>
    <row r="15" s="111" customFormat="true" ht="16.35" hidden="false" customHeight="true" outlineLevel="0" collapsed="false">
      <c r="A15" s="7" t="n">
        <v>1997</v>
      </c>
      <c r="B15" s="9" t="n">
        <v>51</v>
      </c>
      <c r="C15" s="29"/>
      <c r="D15" s="29"/>
      <c r="E15" s="29" t="n">
        <v>4.64</v>
      </c>
      <c r="F15" s="62" t="n">
        <v>64.1</v>
      </c>
      <c r="G15" s="9"/>
      <c r="H15" s="9" t="n">
        <v>12</v>
      </c>
      <c r="I15" s="9" t="n">
        <v>1377</v>
      </c>
      <c r="J15" s="50" t="n">
        <v>12</v>
      </c>
    </row>
    <row r="16" s="111" customFormat="true" ht="16.35" hidden="false" customHeight="true" outlineLevel="0" collapsed="false">
      <c r="A16" s="7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2" t="n">
        <v>773</v>
      </c>
      <c r="G16" s="9"/>
      <c r="H16" s="9" t="n">
        <v>13</v>
      </c>
      <c r="I16" s="9" t="n">
        <v>1482</v>
      </c>
      <c r="J16" s="50" t="n">
        <v>15</v>
      </c>
      <c r="K16" s="112"/>
    </row>
    <row r="17" s="111" customFormat="true" ht="16.35" hidden="false" customHeight="true" outlineLevel="0" collapsed="false">
      <c r="A17" s="7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2" t="n">
        <v>1100</v>
      </c>
      <c r="G17" s="9"/>
      <c r="H17" s="9" t="n">
        <v>13</v>
      </c>
      <c r="I17" s="9" t="n">
        <v>1482</v>
      </c>
      <c r="J17" s="50" t="n">
        <v>15</v>
      </c>
      <c r="K17" s="112"/>
    </row>
    <row r="18" s="111" customFormat="true" ht="16.35" hidden="false" customHeight="true" outlineLevel="0" collapsed="false">
      <c r="A18" s="7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2" t="n">
        <v>1329.3</v>
      </c>
      <c r="G18" s="9"/>
      <c r="H18" s="9" t="n">
        <v>24</v>
      </c>
      <c r="I18" s="9" t="n">
        <v>2400</v>
      </c>
      <c r="J18" s="50" t="n">
        <v>15</v>
      </c>
      <c r="K18" s="112"/>
    </row>
    <row r="19" s="111" customFormat="true" ht="16.35" hidden="false" customHeight="true" outlineLevel="0" collapsed="false">
      <c r="A19" s="7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2" t="n">
        <v>1685.2</v>
      </c>
      <c r="G19" s="9"/>
      <c r="H19" s="9" t="n">
        <v>31</v>
      </c>
      <c r="I19" s="9" t="n">
        <v>2660</v>
      </c>
      <c r="J19" s="50" t="n">
        <v>17</v>
      </c>
      <c r="K19" s="112"/>
    </row>
    <row r="20" s="111" customFormat="true" ht="16.35" hidden="false" customHeight="true" outlineLevel="0" collapsed="false">
      <c r="A20" s="7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2" t="n">
        <v>1633.6</v>
      </c>
      <c r="G20" s="9"/>
      <c r="H20" s="9" t="n">
        <v>35</v>
      </c>
      <c r="I20" s="9" t="n">
        <v>9365</v>
      </c>
      <c r="J20" s="50" t="n">
        <v>18</v>
      </c>
      <c r="K20" s="112"/>
    </row>
    <row r="21" s="111" customFormat="true" ht="16.35" hidden="false" customHeight="true" outlineLevel="0" collapsed="false">
      <c r="A21" s="7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2" t="n">
        <v>630.4</v>
      </c>
      <c r="G21" s="9" t="n">
        <v>315</v>
      </c>
      <c r="H21" s="9" t="n">
        <v>38</v>
      </c>
      <c r="I21" s="9" t="n">
        <v>12656</v>
      </c>
      <c r="J21" s="50" t="n">
        <v>18</v>
      </c>
      <c r="K21" s="112"/>
    </row>
    <row r="22" s="111" customFormat="true" ht="16.35" hidden="false" customHeight="true" outlineLevel="0" collapsed="false">
      <c r="A22" s="7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2" t="n">
        <v>807.6</v>
      </c>
      <c r="G22" s="9" t="n">
        <v>317</v>
      </c>
      <c r="H22" s="9" t="n">
        <v>36</v>
      </c>
      <c r="I22" s="9" t="n">
        <v>13886</v>
      </c>
      <c r="J22" s="50" t="n">
        <v>19</v>
      </c>
      <c r="K22" s="112"/>
    </row>
    <row r="23" s="111" customFormat="true" ht="16.35" hidden="false" customHeight="true" outlineLevel="0" collapsed="false">
      <c r="A23" s="7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2" t="n">
        <v>849.8</v>
      </c>
      <c r="G23" s="9" t="n">
        <v>332</v>
      </c>
      <c r="H23" s="9" t="n">
        <v>37</v>
      </c>
      <c r="I23" s="9" t="n">
        <v>15725</v>
      </c>
      <c r="J23" s="50" t="n">
        <v>21</v>
      </c>
      <c r="K23" s="112"/>
    </row>
    <row r="24" s="111" customFormat="true" ht="16.35" hidden="false" customHeight="true" outlineLevel="0" collapsed="false">
      <c r="A24" s="7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9" t="n">
        <v>347</v>
      </c>
      <c r="H24" s="9" t="n">
        <v>39</v>
      </c>
      <c r="I24" s="9" t="n">
        <v>16951</v>
      </c>
      <c r="J24" s="50" t="n">
        <v>22</v>
      </c>
      <c r="K24" s="112"/>
    </row>
    <row r="25" s="111" customFormat="true" ht="16.35" hidden="false" customHeight="true" outlineLevel="0" collapsed="false">
      <c r="A25" s="7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9" t="n">
        <v>350</v>
      </c>
      <c r="H25" s="9" t="n">
        <v>40</v>
      </c>
      <c r="I25" s="9" t="n">
        <v>16969</v>
      </c>
      <c r="J25" s="50" t="n">
        <v>27</v>
      </c>
      <c r="K25" s="112"/>
    </row>
    <row r="26" s="111" customFormat="true" ht="16.35" hidden="false" customHeight="true" outlineLevel="0" collapsed="false">
      <c r="A26" s="7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9" t="n">
        <v>479</v>
      </c>
      <c r="H26" s="9" t="n">
        <v>29</v>
      </c>
      <c r="I26" s="9" t="n">
        <v>26737</v>
      </c>
      <c r="J26" s="50" t="n">
        <v>29</v>
      </c>
      <c r="K26" s="112"/>
    </row>
    <row r="27" s="111" customFormat="true" ht="16.35" hidden="false" customHeight="true" outlineLevel="0" collapsed="false">
      <c r="A27" s="7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9" t="n">
        <v>487</v>
      </c>
      <c r="H27" s="9" t="n">
        <v>30</v>
      </c>
      <c r="I27" s="9" t="n">
        <v>27672</v>
      </c>
      <c r="J27" s="50" t="n">
        <v>29</v>
      </c>
      <c r="K27" s="112"/>
    </row>
    <row r="28" s="111" customFormat="true" ht="16.35" hidden="false" customHeight="true" outlineLevel="0" collapsed="false">
      <c r="A28" s="7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9" t="n">
        <v>439</v>
      </c>
      <c r="H28" s="9" t="n">
        <v>30</v>
      </c>
      <c r="I28" s="9" t="n">
        <v>28504</v>
      </c>
      <c r="J28" s="50" t="n">
        <v>31</v>
      </c>
      <c r="K28" s="112"/>
    </row>
    <row r="29" s="111" customFormat="true" ht="16.35" hidden="false" customHeight="true" outlineLevel="0" collapsed="false">
      <c r="A29" s="7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9" t="n">
        <v>467</v>
      </c>
      <c r="H29" s="9" t="n">
        <v>23</v>
      </c>
      <c r="I29" s="9" t="n">
        <v>30967</v>
      </c>
      <c r="J29" s="50" t="n">
        <v>33</v>
      </c>
      <c r="K29" s="112"/>
    </row>
    <row r="30" s="111" customFormat="true" ht="16.35" hidden="false" customHeight="true" outlineLevel="0" collapsed="false">
      <c r="A30" s="7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9" t="n">
        <v>641</v>
      </c>
      <c r="H30" s="9" t="n">
        <v>23</v>
      </c>
      <c r="I30" s="9" t="n">
        <v>69082</v>
      </c>
      <c r="J30" s="50" t="n">
        <v>37</v>
      </c>
      <c r="K30" s="112"/>
    </row>
    <row r="31" s="111" customFormat="true" ht="16.35" hidden="false" customHeight="true" outlineLevel="0" collapsed="false">
      <c r="A31" s="7" t="n">
        <v>2013</v>
      </c>
      <c r="B31" s="29" t="n">
        <v>1908.42</v>
      </c>
      <c r="C31" s="29" t="n">
        <v>1902.2</v>
      </c>
      <c r="D31" s="29" t="n">
        <v>6.22</v>
      </c>
      <c r="E31" s="29" t="n">
        <v>152.75</v>
      </c>
      <c r="F31" s="29" t="n">
        <v>1058.457442</v>
      </c>
      <c r="G31" s="9" t="n">
        <v>670</v>
      </c>
      <c r="H31" s="9" t="n">
        <v>23</v>
      </c>
      <c r="I31" s="9" t="n">
        <v>51773</v>
      </c>
      <c r="J31" s="50" t="n">
        <v>44</v>
      </c>
      <c r="K31" s="112"/>
    </row>
    <row r="32" s="111" customFormat="true" ht="16.35" hidden="false" customHeight="true" outlineLevel="0" collapsed="false">
      <c r="A32" s="7" t="n">
        <v>2014</v>
      </c>
      <c r="B32" s="29" t="n">
        <v>2201.47</v>
      </c>
      <c r="C32" s="29" t="n">
        <v>2195.6</v>
      </c>
      <c r="D32" s="29" t="n">
        <v>5.88</v>
      </c>
      <c r="E32" s="29" t="n">
        <v>177.01</v>
      </c>
      <c r="F32" s="29" t="n">
        <v>1100.19</v>
      </c>
      <c r="G32" s="9" t="n">
        <v>681</v>
      </c>
      <c r="H32" s="9" t="n">
        <v>21</v>
      </c>
      <c r="I32" s="9" t="n">
        <v>49830</v>
      </c>
      <c r="J32" s="50" t="n">
        <v>42</v>
      </c>
      <c r="K32" s="112"/>
    </row>
    <row r="33" s="111" customFormat="true" ht="16.35" hidden="false" customHeight="true" outlineLevel="0" collapsed="false">
      <c r="A33" s="7" t="n">
        <v>2015</v>
      </c>
      <c r="B33" s="29" t="n">
        <v>2536.81</v>
      </c>
      <c r="C33" s="29" t="n">
        <v>2529.18</v>
      </c>
      <c r="D33" s="29" t="n">
        <v>7.62</v>
      </c>
      <c r="E33" s="29" t="n">
        <v>211.01</v>
      </c>
      <c r="F33" s="29" t="n">
        <v>1419.72</v>
      </c>
      <c r="G33" s="9" t="n">
        <v>615</v>
      </c>
      <c r="H33" s="9" t="n">
        <v>19</v>
      </c>
      <c r="I33" s="9" t="n">
        <v>48309</v>
      </c>
      <c r="J33" s="50" t="n">
        <v>42</v>
      </c>
      <c r="K33" s="112"/>
    </row>
    <row r="34" s="111" customFormat="true" ht="16.35" hidden="false" customHeight="true" outlineLevel="0" collapsed="false">
      <c r="A34" s="7" t="n">
        <v>2016</v>
      </c>
      <c r="B34" s="29" t="n">
        <v>2855.03</v>
      </c>
      <c r="C34" s="29" t="n">
        <v>2846.99</v>
      </c>
      <c r="D34" s="29" t="n">
        <v>8.04</v>
      </c>
      <c r="E34" s="29" t="n">
        <v>237.76</v>
      </c>
      <c r="F34" s="29" t="n">
        <v>1701.21</v>
      </c>
      <c r="G34" s="9" t="n">
        <v>699</v>
      </c>
      <c r="H34" s="9" t="n">
        <v>19</v>
      </c>
      <c r="I34" s="9" t="n">
        <v>47078</v>
      </c>
      <c r="J34" s="50" t="n">
        <v>44</v>
      </c>
      <c r="K34" s="112"/>
    </row>
    <row r="35" s="111" customFormat="true" ht="16.35" hidden="false" customHeight="true" outlineLevel="0" collapsed="false">
      <c r="A35" s="7" t="n">
        <v>2017</v>
      </c>
      <c r="B35" s="29" t="n">
        <v>3201.03</v>
      </c>
      <c r="C35" s="29" t="n">
        <v>3193.39</v>
      </c>
      <c r="D35" s="29" t="n">
        <v>7.64</v>
      </c>
      <c r="E35" s="29" t="n">
        <v>272.8567845</v>
      </c>
      <c r="F35" s="29" t="n">
        <v>1574.45</v>
      </c>
      <c r="G35" s="9" t="n">
        <v>606</v>
      </c>
      <c r="H35" s="9" t="n">
        <v>20</v>
      </c>
      <c r="I35" s="9" t="n">
        <v>44771</v>
      </c>
      <c r="J35" s="50" t="n">
        <v>47</v>
      </c>
      <c r="K35" s="112"/>
    </row>
    <row r="36" s="111" customFormat="true" ht="16.35" hidden="false" customHeight="true" outlineLevel="0" collapsed="false">
      <c r="A36" s="12" t="n">
        <v>2018</v>
      </c>
      <c r="B36" s="31" t="n">
        <v>3586.74</v>
      </c>
      <c r="C36" s="31" t="n">
        <v>3578.31</v>
      </c>
      <c r="D36" s="31" t="n">
        <v>8.43</v>
      </c>
      <c r="E36" s="31" t="n">
        <v>316.82</v>
      </c>
      <c r="F36" s="31" t="n">
        <v>2240.34</v>
      </c>
      <c r="G36" s="13" t="n">
        <v>637</v>
      </c>
      <c r="H36" s="13" t="n">
        <v>19</v>
      </c>
      <c r="I36" s="13" t="n">
        <v>49684</v>
      </c>
      <c r="J36" s="53" t="n">
        <v>49</v>
      </c>
      <c r="K36" s="112"/>
    </row>
    <row r="37" customFormat="false" ht="15" hidden="false" customHeight="true" outlineLevel="0" collapsed="false">
      <c r="A37" s="98" t="s">
        <v>136</v>
      </c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true" outlineLevel="0" collapsed="false">
      <c r="A39" s="35" t="s">
        <v>137</v>
      </c>
      <c r="B39" s="35"/>
      <c r="C39" s="35"/>
      <c r="D39" s="35"/>
      <c r="E39" s="35"/>
      <c r="F39" s="35"/>
      <c r="G39" s="35"/>
      <c r="H39" s="35"/>
      <c r="I39" s="35"/>
      <c r="J39" s="35"/>
    </row>
    <row r="41" customFormat="false" ht="14.25" hidden="false" customHeight="false" outlineLevel="0" collapsed="false">
      <c r="L41" s="113"/>
      <c r="M41" s="113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H3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9" width="10.1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114" t="s">
        <v>140</v>
      </c>
      <c r="C3" s="115"/>
      <c r="D3" s="116"/>
      <c r="E3" s="105" t="s">
        <v>141</v>
      </c>
      <c r="F3" s="105" t="s">
        <v>142</v>
      </c>
      <c r="G3" s="114" t="s">
        <v>143</v>
      </c>
      <c r="H3" s="114"/>
    </row>
    <row r="4" customFormat="false" ht="31.5" hidden="false" customHeight="true" outlineLevel="0" collapsed="false">
      <c r="A4" s="37"/>
      <c r="B4" s="44"/>
      <c r="C4" s="38" t="s">
        <v>144</v>
      </c>
      <c r="D4" s="38" t="s">
        <v>145</v>
      </c>
      <c r="E4" s="105"/>
      <c r="F4" s="105"/>
      <c r="G4" s="44"/>
      <c r="H4" s="92" t="s">
        <v>146</v>
      </c>
    </row>
    <row r="5" s="111" customFormat="true" ht="15.2" hidden="false" customHeight="true" outlineLevel="0" collapsed="false">
      <c r="A5" s="26" t="n">
        <v>1987</v>
      </c>
      <c r="B5" s="8"/>
      <c r="C5" s="8"/>
      <c r="D5" s="8"/>
      <c r="E5" s="8" t="n">
        <v>31</v>
      </c>
      <c r="F5" s="8" t="n">
        <v>290</v>
      </c>
      <c r="G5" s="8" t="n">
        <v>133</v>
      </c>
      <c r="H5" s="49" t="n">
        <v>130</v>
      </c>
    </row>
    <row r="6" s="111" customFormat="true" ht="15.2" hidden="false" customHeight="true" outlineLevel="0" collapsed="false">
      <c r="A6" s="7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50" t="n">
        <v>564</v>
      </c>
    </row>
    <row r="7" s="111" customFormat="true" ht="15.2" hidden="false" customHeight="true" outlineLevel="0" collapsed="false">
      <c r="A7" s="7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50" t="n">
        <v>216</v>
      </c>
    </row>
    <row r="8" s="111" customFormat="true" ht="15.2" hidden="false" customHeight="true" outlineLevel="0" collapsed="false">
      <c r="A8" s="7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50" t="n">
        <v>239</v>
      </c>
    </row>
    <row r="9" s="111" customFormat="true" ht="15.2" hidden="false" customHeight="true" outlineLevel="0" collapsed="false">
      <c r="A9" s="7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50" t="n">
        <v>643</v>
      </c>
    </row>
    <row r="10" s="111" customFormat="true" ht="15.2" hidden="false" customHeight="true" outlineLevel="0" collapsed="false">
      <c r="A10" s="7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50" t="n">
        <v>1591</v>
      </c>
    </row>
    <row r="11" s="111" customFormat="true" ht="15.2" hidden="false" customHeight="true" outlineLevel="0" collapsed="false">
      <c r="A11" s="7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50" t="n">
        <v>8056</v>
      </c>
    </row>
    <row r="12" s="111" customFormat="true" ht="15.2" hidden="false" customHeight="true" outlineLevel="0" collapsed="false">
      <c r="A12" s="7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50" t="n">
        <v>7601</v>
      </c>
    </row>
    <row r="13" s="111" customFormat="true" ht="15.2" hidden="false" customHeight="true" outlineLevel="0" collapsed="false">
      <c r="A13" s="7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50" t="n">
        <v>7370</v>
      </c>
    </row>
    <row r="14" s="111" customFormat="true" ht="15.2" hidden="false" customHeight="true" outlineLevel="0" collapsed="false">
      <c r="A14" s="7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50" t="n">
        <v>6964</v>
      </c>
    </row>
    <row r="15" s="111" customFormat="true" ht="15.2" hidden="false" customHeight="true" outlineLevel="0" collapsed="false">
      <c r="A15" s="7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50" t="n">
        <v>6641</v>
      </c>
    </row>
    <row r="16" s="111" customFormat="true" ht="15.2" hidden="false" customHeight="true" outlineLevel="0" collapsed="false">
      <c r="A16" s="7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50" t="n">
        <v>7140</v>
      </c>
    </row>
    <row r="17" s="111" customFormat="true" ht="15.2" hidden="false" customHeight="true" outlineLevel="0" collapsed="false">
      <c r="A17" s="7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50" t="n">
        <v>7605</v>
      </c>
    </row>
    <row r="18" s="111" customFormat="true" ht="15.2" hidden="false" customHeight="true" outlineLevel="0" collapsed="false">
      <c r="A18" s="7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50" t="n">
        <v>8410</v>
      </c>
    </row>
    <row r="19" s="111" customFormat="true" ht="15.2" hidden="false" customHeight="true" outlineLevel="0" collapsed="false">
      <c r="A19" s="7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50" t="n">
        <v>9183</v>
      </c>
    </row>
    <row r="20" s="111" customFormat="true" ht="15.2" hidden="false" customHeight="true" outlineLevel="0" collapsed="false">
      <c r="A20" s="7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50" t="n">
        <v>12549</v>
      </c>
    </row>
    <row r="21" s="111" customFormat="true" ht="15.2" hidden="false" customHeight="true" outlineLevel="0" collapsed="false">
      <c r="A21" s="7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50" t="n">
        <v>17348</v>
      </c>
    </row>
    <row r="22" s="111" customFormat="true" ht="15.2" hidden="false" customHeight="true" outlineLevel="0" collapsed="false">
      <c r="A22" s="7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50" t="n">
        <v>16065</v>
      </c>
    </row>
    <row r="23" s="111" customFormat="true" ht="15.2" hidden="false" customHeight="true" outlineLevel="0" collapsed="false">
      <c r="A23" s="7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50" t="n">
        <v>18157</v>
      </c>
    </row>
    <row r="24" s="111" customFormat="true" ht="15.2" hidden="false" customHeight="true" outlineLevel="0" collapsed="false">
      <c r="A24" s="7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50" t="n">
        <v>23817</v>
      </c>
    </row>
    <row r="25" s="111" customFormat="true" ht="15.2" hidden="false" customHeight="true" outlineLevel="0" collapsed="false">
      <c r="A25" s="7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50" t="n">
        <v>29206</v>
      </c>
    </row>
    <row r="26" s="111" customFormat="true" ht="15.2" hidden="false" customHeight="true" outlineLevel="0" collapsed="false">
      <c r="A26" s="7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50" t="n">
        <v>32166</v>
      </c>
    </row>
    <row r="27" s="111" customFormat="true" ht="15.2" hidden="false" customHeight="true" outlineLevel="0" collapsed="false">
      <c r="A27" s="7" t="n">
        <v>2009</v>
      </c>
      <c r="B27" s="9" t="n"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50" t="n">
        <v>22705</v>
      </c>
    </row>
    <row r="28" s="111" customFormat="true" ht="15.2" hidden="false" customHeight="true" outlineLevel="0" collapsed="false">
      <c r="A28" s="7" t="n">
        <v>2010</v>
      </c>
      <c r="B28" s="9" t="n">
        <v>271637</v>
      </c>
      <c r="C28" s="9" t="n">
        <v>100117</v>
      </c>
      <c r="D28" s="9" t="n">
        <v>171520</v>
      </c>
      <c r="E28" s="9" t="n">
        <v>88</v>
      </c>
      <c r="F28" s="9" t="n">
        <v>9409</v>
      </c>
      <c r="G28" s="9" t="n">
        <v>16846</v>
      </c>
      <c r="H28" s="50" t="n">
        <v>16846</v>
      </c>
    </row>
    <row r="29" s="111" customFormat="true" ht="15.2" hidden="false" customHeight="true" outlineLevel="0" collapsed="false">
      <c r="A29" s="7" t="n">
        <v>2011</v>
      </c>
      <c r="B29" s="9" t="n">
        <v>279339</v>
      </c>
      <c r="C29" s="9" t="n">
        <v>87734</v>
      </c>
      <c r="D29" s="9" t="n">
        <v>191605</v>
      </c>
      <c r="E29" s="9" t="n">
        <v>94</v>
      </c>
      <c r="F29" s="9" t="n">
        <v>19243</v>
      </c>
      <c r="G29" s="9" t="n">
        <v>17875</v>
      </c>
      <c r="H29" s="50" t="n">
        <v>17875</v>
      </c>
    </row>
    <row r="30" s="111" customFormat="true" ht="15.2" hidden="false" customHeight="true" outlineLevel="0" collapsed="false">
      <c r="A30" s="7" t="n">
        <v>2012</v>
      </c>
      <c r="B30" s="9" t="n">
        <v>292553</v>
      </c>
      <c r="C30" s="9" t="n">
        <v>97291</v>
      </c>
      <c r="D30" s="9" t="n">
        <v>195262</v>
      </c>
      <c r="E30" s="9" t="n">
        <v>73</v>
      </c>
      <c r="F30" s="9" t="n">
        <v>24287</v>
      </c>
      <c r="G30" s="9" t="n">
        <v>19710</v>
      </c>
      <c r="H30" s="50" t="n">
        <v>19710</v>
      </c>
    </row>
    <row r="31" s="111" customFormat="true" ht="15.2" hidden="false" customHeight="true" outlineLevel="0" collapsed="false">
      <c r="A31" s="7" t="n">
        <v>2013</v>
      </c>
      <c r="B31" s="9" t="n">
        <v>323198</v>
      </c>
      <c r="C31" s="9" t="n">
        <v>98538</v>
      </c>
      <c r="D31" s="9" t="n">
        <v>224660</v>
      </c>
      <c r="E31" s="9" t="n">
        <v>85</v>
      </c>
      <c r="F31" s="9" t="n">
        <v>30291</v>
      </c>
      <c r="G31" s="9" t="n">
        <v>21113</v>
      </c>
      <c r="H31" s="50" t="n">
        <v>21113</v>
      </c>
    </row>
    <row r="32" s="111" customFormat="true" ht="15.2" hidden="false" customHeight="true" outlineLevel="0" collapsed="false">
      <c r="A32" s="7" t="n">
        <v>2014</v>
      </c>
      <c r="B32" s="9" t="n">
        <v>395492</v>
      </c>
      <c r="C32" s="9" t="n">
        <v>130600</v>
      </c>
      <c r="D32" s="9" t="n">
        <v>264892</v>
      </c>
      <c r="E32" s="9" t="n">
        <v>97</v>
      </c>
      <c r="F32" s="9" t="n">
        <v>32911</v>
      </c>
      <c r="G32" s="9" t="n">
        <v>22619</v>
      </c>
      <c r="H32" s="50" t="n">
        <v>22619</v>
      </c>
    </row>
    <row r="33" s="111" customFormat="true" ht="15.2" hidden="false" customHeight="true" outlineLevel="0" collapsed="false">
      <c r="A33" s="7" t="n">
        <v>2015</v>
      </c>
      <c r="B33" s="9" t="n">
        <v>403058</v>
      </c>
      <c r="C33" s="9" t="n">
        <v>119798</v>
      </c>
      <c r="D33" s="9" t="n">
        <v>283260</v>
      </c>
      <c r="E33" s="9" t="n">
        <v>26</v>
      </c>
      <c r="F33" s="9" t="n">
        <v>34328</v>
      </c>
      <c r="G33" s="9" t="n">
        <v>14424</v>
      </c>
      <c r="H33" s="50" t="n">
        <v>14424</v>
      </c>
    </row>
    <row r="34" s="111" customFormat="true" ht="15.2" hidden="false" customHeight="true" outlineLevel="0" collapsed="false">
      <c r="A34" s="7" t="n">
        <v>2016</v>
      </c>
      <c r="B34" s="9" t="n">
        <v>393737</v>
      </c>
      <c r="C34" s="9" t="n">
        <v>108542</v>
      </c>
      <c r="D34" s="9" t="n">
        <v>285195</v>
      </c>
      <c r="E34" s="9" t="n">
        <v>35</v>
      </c>
      <c r="F34" s="9" t="n">
        <v>36450</v>
      </c>
      <c r="G34" s="9" t="n">
        <v>9502</v>
      </c>
      <c r="H34" s="50" t="n">
        <v>9502</v>
      </c>
    </row>
    <row r="35" s="111" customFormat="true" ht="15.2" hidden="false" customHeight="true" outlineLevel="0" collapsed="false">
      <c r="A35" s="7" t="n">
        <v>2017</v>
      </c>
      <c r="B35" s="9" t="n">
        <v>384900</v>
      </c>
      <c r="C35" s="9" t="n">
        <v>96400</v>
      </c>
      <c r="D35" s="9" t="n">
        <v>288500</v>
      </c>
      <c r="E35" s="9" t="n">
        <v>453</v>
      </c>
      <c r="F35" s="9" t="n">
        <v>68480</v>
      </c>
      <c r="G35" s="9" t="n">
        <v>10407</v>
      </c>
      <c r="H35" s="50" t="n">
        <v>10407</v>
      </c>
    </row>
    <row r="36" s="111" customFormat="true" ht="15.2" hidden="false" customHeight="true" outlineLevel="0" collapsed="false">
      <c r="A36" s="12" t="n">
        <v>2018</v>
      </c>
      <c r="B36" s="9" t="n">
        <v>407812</v>
      </c>
      <c r="C36" s="13" t="n">
        <v>83460</v>
      </c>
      <c r="D36" s="13" t="n">
        <v>324352</v>
      </c>
      <c r="E36" s="13" t="n">
        <v>636</v>
      </c>
      <c r="F36" s="13" t="n">
        <v>134159</v>
      </c>
      <c r="G36" s="13" t="n">
        <v>9619</v>
      </c>
      <c r="H36" s="53" t="n">
        <v>9619</v>
      </c>
    </row>
    <row r="37" customFormat="false" ht="52.5" hidden="false" customHeight="true" outlineLevel="0" collapsed="false">
      <c r="A37" s="33" t="s">
        <v>147</v>
      </c>
      <c r="B37" s="33"/>
      <c r="C37" s="33"/>
      <c r="D37" s="33"/>
      <c r="E37" s="33"/>
      <c r="F37" s="33"/>
      <c r="G37" s="33"/>
      <c r="H37" s="3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true" outlineLevel="0" collapsed="false">
      <c r="A39" s="40" t="s">
        <v>148</v>
      </c>
      <c r="B39" s="40"/>
      <c r="C39" s="40"/>
      <c r="D39" s="40"/>
      <c r="E39" s="40"/>
      <c r="F39" s="40"/>
      <c r="G39" s="40"/>
      <c r="H39" s="40"/>
    </row>
  </sheetData>
  <mergeCells count="9">
    <mergeCell ref="A1:H1"/>
    <mergeCell ref="A2:H2"/>
    <mergeCell ref="A3:A4"/>
    <mergeCell ref="E3:E4"/>
    <mergeCell ref="F3:F4"/>
    <mergeCell ref="G3:H3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9.12"/>
    <col collapsed="false" customWidth="true" hidden="false" outlineLevel="0" max="10" min="3" style="19" width="7.9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5" hidden="false" customHeight="true" outlineLevel="0" collapsed="false">
      <c r="A3" s="37" t="s">
        <v>25</v>
      </c>
      <c r="B3" s="106" t="s">
        <v>150</v>
      </c>
      <c r="C3" s="106"/>
      <c r="D3" s="106"/>
      <c r="E3" s="105" t="s">
        <v>151</v>
      </c>
      <c r="F3" s="105" t="s">
        <v>152</v>
      </c>
      <c r="G3" s="105" t="s">
        <v>153</v>
      </c>
      <c r="H3" s="105" t="s">
        <v>154</v>
      </c>
      <c r="I3" s="114" t="s">
        <v>155</v>
      </c>
      <c r="J3" s="114"/>
    </row>
    <row r="4" customFormat="false" ht="31.5" hidden="false" customHeight="true" outlineLevel="0" collapsed="false">
      <c r="A4" s="37"/>
      <c r="B4" s="117" t="s">
        <v>156</v>
      </c>
      <c r="C4" s="56" t="s">
        <v>157</v>
      </c>
      <c r="D4" s="56" t="s">
        <v>158</v>
      </c>
      <c r="E4" s="105"/>
      <c r="F4" s="105"/>
      <c r="G4" s="105"/>
      <c r="H4" s="105"/>
      <c r="I4" s="118" t="s">
        <v>159</v>
      </c>
      <c r="J4" s="57" t="s">
        <v>160</v>
      </c>
    </row>
    <row r="5" s="111" customFormat="true" ht="15.4" hidden="false" customHeight="true" outlineLevel="0" collapsed="false">
      <c r="A5" s="26" t="n">
        <v>1987</v>
      </c>
      <c r="B5" s="60" t="n">
        <v>3588</v>
      </c>
      <c r="C5" s="60"/>
      <c r="D5" s="60"/>
      <c r="E5" s="8" t="n">
        <v>873</v>
      </c>
      <c r="F5" s="8" t="n">
        <v>63000</v>
      </c>
      <c r="G5" s="8" t="n">
        <v>371</v>
      </c>
      <c r="H5" s="8" t="n">
        <v>25095</v>
      </c>
      <c r="I5" s="27" t="n">
        <v>0.29</v>
      </c>
      <c r="J5" s="28" t="n">
        <v>0.19</v>
      </c>
    </row>
    <row r="6" s="111" customFormat="true" ht="15.4" hidden="false" customHeight="true" outlineLevel="0" collapsed="false">
      <c r="A6" s="7" t="n">
        <v>1988</v>
      </c>
      <c r="B6" s="62" t="n">
        <v>3690.8</v>
      </c>
      <c r="C6" s="62" t="n">
        <v>218</v>
      </c>
      <c r="D6" s="62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29" t="n">
        <v>0.97</v>
      </c>
      <c r="J6" s="30" t="n">
        <v>0.33</v>
      </c>
    </row>
    <row r="7" s="111" customFormat="true" ht="15.4" hidden="false" customHeight="true" outlineLevel="0" collapsed="false">
      <c r="A7" s="7" t="n">
        <v>1989</v>
      </c>
      <c r="B7" s="62" t="n">
        <v>3690.8</v>
      </c>
      <c r="C7" s="62" t="n">
        <v>218</v>
      </c>
      <c r="D7" s="62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29" t="n">
        <v>1.24</v>
      </c>
      <c r="J7" s="30" t="n">
        <v>0.33</v>
      </c>
    </row>
    <row r="8" s="111" customFormat="true" ht="15.4" hidden="false" customHeight="true" outlineLevel="0" collapsed="false">
      <c r="A8" s="7" t="n">
        <v>1990</v>
      </c>
      <c r="B8" s="62" t="n">
        <v>3690.8</v>
      </c>
      <c r="C8" s="62" t="n">
        <v>218</v>
      </c>
      <c r="D8" s="62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29" t="n">
        <v>1.59</v>
      </c>
      <c r="J8" s="30" t="n">
        <v>0.4</v>
      </c>
    </row>
    <row r="9" s="111" customFormat="true" ht="15.4" hidden="false" customHeight="true" outlineLevel="0" collapsed="false">
      <c r="A9" s="7" t="n">
        <v>1991</v>
      </c>
      <c r="B9" s="62" t="n">
        <v>3753.8</v>
      </c>
      <c r="C9" s="62" t="n">
        <v>218</v>
      </c>
      <c r="D9" s="62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29" t="n">
        <v>1.65</v>
      </c>
      <c r="J9" s="30" t="n">
        <v>0.44</v>
      </c>
    </row>
    <row r="10" s="111" customFormat="true" ht="15.4" hidden="false" customHeight="true" outlineLevel="0" collapsed="false">
      <c r="A10" s="7" t="n">
        <v>1992</v>
      </c>
      <c r="B10" s="62" t="n">
        <v>3757.3</v>
      </c>
      <c r="C10" s="62" t="n">
        <v>221.5</v>
      </c>
      <c r="D10" s="62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29" t="n">
        <v>2</v>
      </c>
      <c r="J10" s="30" t="n">
        <v>0.48</v>
      </c>
    </row>
    <row r="11" s="111" customFormat="true" ht="15.4" hidden="false" customHeight="true" outlineLevel="0" collapsed="false">
      <c r="A11" s="7" t="n">
        <v>1993</v>
      </c>
      <c r="B11" s="62" t="n">
        <v>6448.4</v>
      </c>
      <c r="C11" s="62" t="n">
        <v>222.5</v>
      </c>
      <c r="D11" s="62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29" t="n">
        <v>2.6</v>
      </c>
      <c r="J11" s="30" t="n">
        <v>0.5</v>
      </c>
    </row>
    <row r="12" s="111" customFormat="true" ht="15.4" hidden="false" customHeight="true" outlineLevel="0" collapsed="false">
      <c r="A12" s="7" t="n">
        <v>1994</v>
      </c>
      <c r="B12" s="62" t="n">
        <v>7360.6</v>
      </c>
      <c r="C12" s="62" t="n">
        <v>234</v>
      </c>
      <c r="D12" s="62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29" t="n">
        <v>4.78</v>
      </c>
      <c r="J12" s="30" t="n">
        <v>0.75</v>
      </c>
    </row>
    <row r="13" s="111" customFormat="true" ht="15.4" hidden="false" customHeight="true" outlineLevel="0" collapsed="false">
      <c r="A13" s="7" t="n">
        <v>1995</v>
      </c>
      <c r="B13" s="62" t="n">
        <v>7653.5</v>
      </c>
      <c r="C13" s="62" t="n">
        <v>217.7</v>
      </c>
      <c r="D13" s="62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29" t="n">
        <v>5.97</v>
      </c>
      <c r="J13" s="30" t="n">
        <v>1.01</v>
      </c>
    </row>
    <row r="14" s="111" customFormat="true" ht="15.4" hidden="false" customHeight="true" outlineLevel="0" collapsed="false">
      <c r="A14" s="7" t="n">
        <v>1996</v>
      </c>
      <c r="B14" s="62" t="n">
        <v>8421.2</v>
      </c>
      <c r="C14" s="62" t="n">
        <v>217.7</v>
      </c>
      <c r="D14" s="62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29" t="n">
        <v>6.65</v>
      </c>
      <c r="J14" s="30" t="n">
        <v>1.08</v>
      </c>
    </row>
    <row r="15" s="111" customFormat="true" ht="15.4" hidden="false" customHeight="true" outlineLevel="0" collapsed="false">
      <c r="A15" s="7" t="n">
        <v>1997</v>
      </c>
      <c r="B15" s="62" t="n">
        <v>8425.3</v>
      </c>
      <c r="C15" s="62" t="n">
        <v>216.6</v>
      </c>
      <c r="D15" s="62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29" t="n">
        <v>7.68</v>
      </c>
      <c r="J15" s="30" t="n">
        <v>1.25</v>
      </c>
    </row>
    <row r="16" s="111" customFormat="true" ht="15.4" hidden="false" customHeight="true" outlineLevel="0" collapsed="false">
      <c r="A16" s="7" t="n">
        <v>1998</v>
      </c>
      <c r="B16" s="62" t="n">
        <v>8394.9</v>
      </c>
      <c r="C16" s="62" t="n">
        <v>215.1</v>
      </c>
      <c r="D16" s="62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29" t="n">
        <v>9.06</v>
      </c>
      <c r="J16" s="30" t="n">
        <v>1.48</v>
      </c>
    </row>
    <row r="17" s="111" customFormat="true" ht="15.4" hidden="false" customHeight="true" outlineLevel="0" collapsed="false">
      <c r="A17" s="7" t="n">
        <v>1999</v>
      </c>
      <c r="B17" s="62" t="n">
        <v>8394.5</v>
      </c>
      <c r="C17" s="62" t="n">
        <v>215.1</v>
      </c>
      <c r="D17" s="62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29" t="n">
        <v>11.31</v>
      </c>
      <c r="J17" s="30" t="n">
        <v>1.46</v>
      </c>
    </row>
    <row r="18" s="111" customFormat="true" ht="15.4" hidden="false" customHeight="true" outlineLevel="0" collapsed="false">
      <c r="A18" s="7" t="n">
        <v>2000</v>
      </c>
      <c r="B18" s="62" t="n">
        <v>8822.8</v>
      </c>
      <c r="C18" s="62" t="n">
        <v>217.3</v>
      </c>
      <c r="D18" s="62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29" t="n">
        <v>11.82</v>
      </c>
      <c r="J18" s="30" t="n">
        <v>1.41</v>
      </c>
    </row>
    <row r="19" s="111" customFormat="true" ht="15.4" hidden="false" customHeight="true" outlineLevel="0" collapsed="false">
      <c r="A19" s="7" t="n">
        <v>2001</v>
      </c>
      <c r="B19" s="62" t="n">
        <v>8867.8</v>
      </c>
      <c r="C19" s="62" t="n">
        <v>213.5</v>
      </c>
      <c r="D19" s="62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29" t="n">
        <v>13.93</v>
      </c>
      <c r="J19" s="30" t="n">
        <v>1.77</v>
      </c>
    </row>
    <row r="20" s="111" customFormat="true" ht="15.4" hidden="false" customHeight="true" outlineLevel="0" collapsed="false">
      <c r="A20" s="7" t="n">
        <v>2002</v>
      </c>
      <c r="B20" s="62" t="n">
        <v>8886.4</v>
      </c>
      <c r="C20" s="62" t="n">
        <v>213.5</v>
      </c>
      <c r="D20" s="62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29" t="n">
        <v>21.34</v>
      </c>
      <c r="J20" s="30" t="n">
        <v>2.23</v>
      </c>
    </row>
    <row r="21" s="111" customFormat="true" ht="15.4" hidden="false" customHeight="true" outlineLevel="0" collapsed="false">
      <c r="A21" s="7" t="n">
        <v>2003</v>
      </c>
      <c r="B21" s="62" t="n">
        <v>8902.7</v>
      </c>
      <c r="C21" s="62" t="n">
        <v>213.5</v>
      </c>
      <c r="D21" s="62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29" t="n">
        <v>25.93</v>
      </c>
      <c r="J21" s="30" t="n">
        <v>2</v>
      </c>
    </row>
    <row r="22" s="111" customFormat="true" ht="15.4" hidden="false" customHeight="true" outlineLevel="0" collapsed="false">
      <c r="A22" s="7" t="n">
        <v>2004</v>
      </c>
      <c r="B22" s="62" t="n">
        <v>8902.7</v>
      </c>
      <c r="C22" s="62" t="n">
        <v>213.4</v>
      </c>
      <c r="D22" s="62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29" t="n">
        <v>28.96</v>
      </c>
      <c r="J22" s="30" t="n">
        <v>2.49</v>
      </c>
    </row>
    <row r="23" s="111" customFormat="true" ht="15.4" hidden="false" customHeight="true" outlineLevel="0" collapsed="false">
      <c r="A23" s="7" t="n">
        <v>2005</v>
      </c>
      <c r="B23" s="62" t="n">
        <v>13394.7</v>
      </c>
      <c r="C23" s="62" t="n">
        <v>213.4</v>
      </c>
      <c r="D23" s="62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29" t="n">
        <v>31.39</v>
      </c>
      <c r="J23" s="30" t="n">
        <v>3.7</v>
      </c>
    </row>
    <row r="24" s="111" customFormat="true" ht="15.4" hidden="false" customHeight="true" outlineLevel="0" collapsed="false">
      <c r="A24" s="7" t="n">
        <v>2006</v>
      </c>
      <c r="B24" s="62" t="n">
        <v>13416.7</v>
      </c>
      <c r="C24" s="62" t="n">
        <v>213.4</v>
      </c>
      <c r="D24" s="62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29" t="n">
        <v>29.53</v>
      </c>
      <c r="J24" s="30" t="n">
        <v>3.38</v>
      </c>
    </row>
    <row r="25" s="111" customFormat="true" ht="15.4" hidden="false" customHeight="true" outlineLevel="0" collapsed="false">
      <c r="A25" s="7" t="n">
        <v>2007</v>
      </c>
      <c r="B25" s="62" t="n">
        <v>13522.4</v>
      </c>
      <c r="C25" s="62" t="n">
        <v>213.4</v>
      </c>
      <c r="D25" s="62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29" t="n">
        <v>31.77</v>
      </c>
      <c r="J25" s="30" t="n">
        <v>4.11</v>
      </c>
    </row>
    <row r="26" s="111" customFormat="true" ht="15.4" hidden="false" customHeight="true" outlineLevel="0" collapsed="false">
      <c r="A26" s="103" t="n">
        <v>2008</v>
      </c>
      <c r="B26" s="62" t="n">
        <v>13889.2</v>
      </c>
      <c r="C26" s="62" t="n">
        <v>213.4</v>
      </c>
      <c r="D26" s="62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29" t="n">
        <v>33.96</v>
      </c>
      <c r="J26" s="30" t="n">
        <v>4.97</v>
      </c>
    </row>
    <row r="27" s="111" customFormat="true" ht="15.4" hidden="false" customHeight="true" outlineLevel="0" collapsed="false">
      <c r="A27" s="103" t="n">
        <v>2009</v>
      </c>
      <c r="B27" s="62" t="n">
        <v>14647.6</v>
      </c>
      <c r="C27" s="62" t="n">
        <v>213.7</v>
      </c>
      <c r="D27" s="62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29" t="n">
        <v>35.9</v>
      </c>
      <c r="J27" s="30" t="n">
        <v>6.06</v>
      </c>
    </row>
    <row r="28" s="111" customFormat="true" ht="15.4" hidden="false" customHeight="true" outlineLevel="0" collapsed="false">
      <c r="A28" s="103" t="n">
        <v>2010</v>
      </c>
      <c r="B28" s="62" t="n">
        <v>14721</v>
      </c>
      <c r="C28" s="62" t="n">
        <v>213.7</v>
      </c>
      <c r="D28" s="62" t="n">
        <v>853.9</v>
      </c>
      <c r="E28" s="9" t="n">
        <v>3294</v>
      </c>
      <c r="F28" s="9" t="n">
        <v>381796</v>
      </c>
      <c r="G28" s="9" t="n">
        <v>2244</v>
      </c>
      <c r="H28" s="9" t="n">
        <v>340223</v>
      </c>
      <c r="I28" s="29" t="n">
        <v>38.36</v>
      </c>
      <c r="J28" s="30" t="n">
        <v>7.56</v>
      </c>
    </row>
    <row r="29" s="111" customFormat="true" ht="15.4" hidden="false" customHeight="true" outlineLevel="0" collapsed="false">
      <c r="A29" s="103" t="n">
        <v>2011</v>
      </c>
      <c r="B29" s="62" t="n">
        <v>14731.7</v>
      </c>
      <c r="C29" s="62" t="n">
        <v>213.7</v>
      </c>
      <c r="D29" s="62" t="n">
        <v>853.5</v>
      </c>
      <c r="E29" s="9" t="n">
        <v>3878</v>
      </c>
      <c r="F29" s="9" t="n">
        <v>441055</v>
      </c>
      <c r="G29" s="9" t="n">
        <v>2698</v>
      </c>
      <c r="H29" s="9" t="n">
        <v>407444</v>
      </c>
      <c r="I29" s="29" t="n">
        <v>39.81</v>
      </c>
      <c r="J29" s="30" t="n">
        <v>9.17</v>
      </c>
    </row>
    <row r="30" s="111" customFormat="true" ht="15.4" hidden="false" customHeight="true" outlineLevel="0" collapsed="false">
      <c r="A30" s="103" t="n">
        <v>2012</v>
      </c>
      <c r="B30" s="62" t="n">
        <v>15250.7</v>
      </c>
      <c r="C30" s="62" t="n">
        <v>213.7</v>
      </c>
      <c r="D30" s="62" t="n">
        <v>853.5</v>
      </c>
      <c r="E30" s="9" t="n">
        <v>4653</v>
      </c>
      <c r="F30" s="9" t="n">
        <v>534112</v>
      </c>
      <c r="G30" s="9" t="n">
        <v>3296</v>
      </c>
      <c r="H30" s="9" t="n">
        <v>503919</v>
      </c>
      <c r="I30" s="29" t="n">
        <v>40.95</v>
      </c>
      <c r="J30" s="30" t="n">
        <v>10.83</v>
      </c>
    </row>
    <row r="31" s="111" customFormat="true" ht="15.4" hidden="false" customHeight="true" outlineLevel="0" collapsed="false">
      <c r="A31" s="103" t="n">
        <v>2013</v>
      </c>
      <c r="B31" s="62" t="n">
        <v>15345</v>
      </c>
      <c r="C31" s="62" t="n">
        <v>213.7</v>
      </c>
      <c r="D31" s="62" t="n">
        <v>853.5</v>
      </c>
      <c r="E31" s="9" t="n">
        <v>2406</v>
      </c>
      <c r="F31" s="9" t="n">
        <v>273876</v>
      </c>
      <c r="G31" s="9" t="n">
        <v>4789</v>
      </c>
      <c r="H31" s="9" t="n">
        <v>632136</v>
      </c>
      <c r="I31" s="29" t="n">
        <v>40.6387</v>
      </c>
      <c r="J31" s="30" t="n">
        <v>12.3456</v>
      </c>
    </row>
    <row r="32" s="111" customFormat="true" ht="15.4" hidden="false" customHeight="true" outlineLevel="0" collapsed="false">
      <c r="A32" s="103" t="n">
        <v>2014</v>
      </c>
      <c r="B32" s="62" t="n">
        <v>15585</v>
      </c>
      <c r="C32" s="62" t="n">
        <v>213.737</v>
      </c>
      <c r="D32" s="62" t="n">
        <v>853.464</v>
      </c>
      <c r="E32" s="9" t="n">
        <v>2922</v>
      </c>
      <c r="F32" s="9" t="n">
        <v>334868</v>
      </c>
      <c r="G32" s="9" t="n">
        <v>5755</v>
      </c>
      <c r="H32" s="9" t="n">
        <v>766013</v>
      </c>
      <c r="I32" s="29" t="n">
        <v>43.1392</v>
      </c>
      <c r="J32" s="30" t="n">
        <v>14.4802</v>
      </c>
    </row>
    <row r="33" s="111" customFormat="true" ht="15.4" hidden="false" customHeight="true" outlineLevel="0" collapsed="false">
      <c r="A33" s="103" t="n">
        <v>2015</v>
      </c>
      <c r="B33" s="62" t="n">
        <v>15795.3</v>
      </c>
      <c r="C33" s="62" t="n">
        <v>213.7</v>
      </c>
      <c r="D33" s="62" t="n">
        <v>936.8</v>
      </c>
      <c r="E33" s="9" t="n">
        <v>2877</v>
      </c>
      <c r="F33" s="9" t="n">
        <v>332271</v>
      </c>
      <c r="G33" s="9" t="n">
        <v>5519</v>
      </c>
      <c r="H33" s="9" t="n">
        <v>738118</v>
      </c>
      <c r="I33" s="29" t="n">
        <v>45.7931</v>
      </c>
      <c r="J33" s="30" t="n">
        <v>18.3976</v>
      </c>
    </row>
    <row r="34" s="111" customFormat="true" ht="15.4" hidden="false" customHeight="true" outlineLevel="0" collapsed="false">
      <c r="A34" s="103" t="n">
        <v>2016</v>
      </c>
      <c r="B34" s="62" t="n">
        <v>15825.185</v>
      </c>
      <c r="C34" s="62" t="n">
        <v>1069.486</v>
      </c>
      <c r="D34" s="62" t="n">
        <v>454.579</v>
      </c>
      <c r="E34" s="9" t="n">
        <v>3223</v>
      </c>
      <c r="F34" s="9" t="n">
        <v>370175</v>
      </c>
      <c r="G34" s="9" t="n">
        <v>6203</v>
      </c>
      <c r="H34" s="9" t="n">
        <v>826398</v>
      </c>
      <c r="I34" s="29" t="n">
        <v>44.3238</v>
      </c>
      <c r="J34" s="30" t="n">
        <v>23.8688</v>
      </c>
    </row>
    <row r="35" s="111" customFormat="true" ht="15.4" hidden="false" customHeight="true" outlineLevel="0" collapsed="false">
      <c r="A35" s="103" t="n">
        <v>2017</v>
      </c>
      <c r="B35" s="62" t="n">
        <v>16018.214</v>
      </c>
      <c r="C35" s="62" t="n">
        <v>1278.6</v>
      </c>
      <c r="D35" s="62" t="n">
        <v>1482.625</v>
      </c>
      <c r="E35" s="9" t="n">
        <v>3527</v>
      </c>
      <c r="F35" s="9" t="n">
        <v>410456</v>
      </c>
      <c r="G35" s="9" t="n">
        <v>6702</v>
      </c>
      <c r="H35" s="9" t="n">
        <v>900214</v>
      </c>
      <c r="I35" s="29" t="n">
        <v>58.07</v>
      </c>
      <c r="J35" s="30" t="n">
        <v>30.65</v>
      </c>
    </row>
    <row r="36" s="111" customFormat="true" ht="15.4" hidden="false" customHeight="true" outlineLevel="0" collapsed="false">
      <c r="A36" s="104" t="n">
        <v>2018</v>
      </c>
      <c r="B36" s="65" t="n">
        <v>16235.7</v>
      </c>
      <c r="C36" s="65" t="n">
        <v>1289.2</v>
      </c>
      <c r="D36" s="65" t="n">
        <v>1482.6</v>
      </c>
      <c r="E36" s="13" t="n">
        <v>3654</v>
      </c>
      <c r="F36" s="13" t="n">
        <v>431596</v>
      </c>
      <c r="G36" s="13" t="n">
        <v>6861</v>
      </c>
      <c r="H36" s="13" t="n">
        <v>946523.3256</v>
      </c>
      <c r="I36" s="31" t="n">
        <v>60.11</v>
      </c>
      <c r="J36" s="32" t="n">
        <v>36.72</v>
      </c>
    </row>
    <row r="37" customFormat="false" ht="45" hidden="false" customHeight="true" outlineLevel="0" collapsed="false">
      <c r="A37" s="98" t="s">
        <v>161</v>
      </c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true" outlineLevel="0" collapsed="false">
      <c r="A39" s="35" t="s">
        <v>162</v>
      </c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8" activeCellId="0" sqref="A38:I3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1" width="8.99"/>
    <col collapsed="false" customWidth="true" hidden="false" outlineLevel="0" max="4" min="3" style="111" width="8.74"/>
    <col collapsed="false" customWidth="false" hidden="false" outlineLevel="0" max="7" min="5" style="111" width="8.99"/>
    <col collapsed="false" customWidth="true" hidden="false" outlineLevel="0" max="9" min="8" style="111" width="9.24"/>
    <col collapsed="false" customWidth="false" hidden="false" outlineLevel="0" max="257" min="10" style="111" width="8.99"/>
  </cols>
  <sheetData>
    <row r="1" customFormat="false" ht="30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60" hidden="false" customHeight="true" outlineLevel="0" collapsed="false">
      <c r="A3" s="69" t="s">
        <v>12</v>
      </c>
      <c r="B3" s="119" t="s">
        <v>164</v>
      </c>
      <c r="C3" s="119" t="s">
        <v>165</v>
      </c>
      <c r="D3" s="119" t="s">
        <v>166</v>
      </c>
      <c r="E3" s="119" t="s">
        <v>167</v>
      </c>
      <c r="F3" s="119" t="s">
        <v>168</v>
      </c>
      <c r="G3" s="119" t="s">
        <v>169</v>
      </c>
      <c r="H3" s="119" t="s">
        <v>170</v>
      </c>
      <c r="I3" s="120" t="s">
        <v>171</v>
      </c>
    </row>
    <row r="4" customFormat="false" ht="15" hidden="false" customHeight="true" outlineLevel="0" collapsed="false">
      <c r="A4" s="26" t="n">
        <v>1987</v>
      </c>
      <c r="B4" s="8" t="n">
        <v>890</v>
      </c>
      <c r="C4" s="8" t="n">
        <v>902</v>
      </c>
      <c r="D4" s="27" t="n">
        <v>1.27</v>
      </c>
      <c r="E4" s="60"/>
      <c r="F4" s="27" t="n">
        <v>0.69</v>
      </c>
      <c r="G4" s="27"/>
      <c r="H4" s="27" t="n">
        <v>0.26</v>
      </c>
      <c r="I4" s="28"/>
    </row>
    <row r="5" customFormat="false" ht="15" hidden="false" customHeight="true" outlineLevel="0" collapsed="false">
      <c r="A5" s="7" t="n">
        <v>1988</v>
      </c>
      <c r="B5" s="9" t="n">
        <v>1236</v>
      </c>
      <c r="C5" s="9" t="n">
        <v>1253</v>
      </c>
      <c r="D5" s="29" t="n">
        <v>1.72</v>
      </c>
      <c r="E5" s="62"/>
      <c r="F5" s="29" t="n">
        <v>1.01</v>
      </c>
      <c r="G5" s="29"/>
      <c r="H5" s="29" t="n">
        <v>0.39</v>
      </c>
      <c r="I5" s="30"/>
    </row>
    <row r="6" customFormat="false" ht="15" hidden="false" customHeight="true" outlineLevel="0" collapsed="false">
      <c r="A6" s="7" t="n">
        <v>1989</v>
      </c>
      <c r="B6" s="9" t="n">
        <v>1394</v>
      </c>
      <c r="C6" s="9" t="n">
        <v>1413</v>
      </c>
      <c r="D6" s="29" t="n">
        <v>2.42</v>
      </c>
      <c r="E6" s="62"/>
      <c r="F6" s="29" t="n">
        <v>1.34</v>
      </c>
      <c r="G6" s="29"/>
      <c r="H6" s="29" t="n">
        <v>0.52</v>
      </c>
      <c r="I6" s="30"/>
    </row>
    <row r="7" customFormat="false" ht="15" hidden="false" customHeight="true" outlineLevel="0" collapsed="false">
      <c r="A7" s="7" t="n">
        <v>1990</v>
      </c>
      <c r="B7" s="9" t="n">
        <v>1813</v>
      </c>
      <c r="C7" s="9" t="n">
        <v>1838</v>
      </c>
      <c r="D7" s="29" t="n">
        <v>2.95</v>
      </c>
      <c r="E7" s="62"/>
      <c r="F7" s="29" t="n">
        <v>1.65</v>
      </c>
      <c r="G7" s="29"/>
      <c r="H7" s="29" t="n">
        <v>0.64</v>
      </c>
      <c r="I7" s="30"/>
    </row>
    <row r="8" customFormat="false" ht="15" hidden="false" customHeight="true" outlineLevel="0" collapsed="false">
      <c r="A8" s="7" t="n">
        <v>1991</v>
      </c>
      <c r="B8" s="9" t="n">
        <v>2680</v>
      </c>
      <c r="C8" s="9" t="n">
        <v>2508</v>
      </c>
      <c r="D8" s="29" t="n">
        <v>3.36</v>
      </c>
      <c r="E8" s="62"/>
      <c r="F8" s="29" t="n">
        <v>2.5</v>
      </c>
      <c r="G8" s="29"/>
      <c r="H8" s="29" t="n">
        <v>0.99</v>
      </c>
      <c r="I8" s="30"/>
    </row>
    <row r="9" customFormat="false" ht="15" hidden="false" customHeight="true" outlineLevel="0" collapsed="false">
      <c r="A9" s="7" t="n">
        <v>1992</v>
      </c>
      <c r="B9" s="9" t="n">
        <v>4002</v>
      </c>
      <c r="C9" s="9" t="n">
        <v>3736</v>
      </c>
      <c r="D9" s="29" t="n">
        <v>5.47</v>
      </c>
      <c r="E9" s="62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5" hidden="false" customHeight="true" outlineLevel="0" collapsed="false">
      <c r="A10" s="7" t="n">
        <v>1993</v>
      </c>
      <c r="B10" s="9" t="n">
        <v>6698</v>
      </c>
      <c r="C10" s="9" t="n">
        <v>6419</v>
      </c>
      <c r="D10" s="29" t="n">
        <v>7.01</v>
      </c>
      <c r="E10" s="62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5" hidden="false" customHeight="true" outlineLevel="0" collapsed="false">
      <c r="A11" s="7" t="n">
        <v>1994</v>
      </c>
      <c r="B11" s="9" t="n">
        <v>10464</v>
      </c>
      <c r="C11" s="9" t="n">
        <v>11416</v>
      </c>
      <c r="D11" s="29" t="n">
        <v>11.69</v>
      </c>
      <c r="E11" s="62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5" hidden="false" customHeight="true" outlineLevel="0" collapsed="false">
      <c r="A12" s="7" t="n">
        <v>1995</v>
      </c>
      <c r="B12" s="9" t="n">
        <v>15023</v>
      </c>
      <c r="C12" s="9" t="n">
        <v>17696</v>
      </c>
      <c r="D12" s="29" t="n">
        <v>14.26</v>
      </c>
      <c r="E12" s="62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5" hidden="false" customHeight="true" outlineLevel="0" collapsed="false">
      <c r="A13" s="7" t="n">
        <v>1996</v>
      </c>
      <c r="B13" s="9" t="n">
        <v>22971</v>
      </c>
      <c r="C13" s="9" t="n">
        <v>23617</v>
      </c>
      <c r="D13" s="29" t="n">
        <v>17.74</v>
      </c>
      <c r="E13" s="62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5" hidden="false" customHeight="true" outlineLevel="0" collapsed="false">
      <c r="A14" s="7" t="n">
        <v>1997</v>
      </c>
      <c r="B14" s="9" t="n">
        <v>28979</v>
      </c>
      <c r="C14" s="9" t="n">
        <v>28479</v>
      </c>
      <c r="D14" s="29" t="n">
        <v>20.12</v>
      </c>
      <c r="E14" s="62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5" hidden="false" customHeight="true" outlineLevel="0" collapsed="false">
      <c r="A15" s="7" t="n">
        <v>1998</v>
      </c>
      <c r="B15" s="9" t="n">
        <v>35015</v>
      </c>
      <c r="C15" s="9" t="n">
        <v>36120</v>
      </c>
      <c r="D15" s="29" t="n">
        <v>25.29</v>
      </c>
      <c r="E15" s="62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5" hidden="false" customHeight="true" outlineLevel="0" collapsed="false">
      <c r="A16" s="7" t="n">
        <v>1999</v>
      </c>
      <c r="B16" s="9" t="n">
        <v>44483</v>
      </c>
      <c r="C16" s="9" t="n">
        <v>47613</v>
      </c>
      <c r="D16" s="29" t="n">
        <v>28.8</v>
      </c>
      <c r="E16" s="62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5" hidden="false" customHeight="true" outlineLevel="0" collapsed="false">
      <c r="A17" s="7" t="n">
        <v>2000</v>
      </c>
      <c r="B17" s="9" t="n">
        <v>51234</v>
      </c>
      <c r="C17" s="9" t="n">
        <v>62620</v>
      </c>
      <c r="D17" s="29" t="n">
        <v>39.47</v>
      </c>
      <c r="E17" s="62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5" hidden="false" customHeight="true" outlineLevel="0" collapsed="false">
      <c r="A18" s="7" t="n">
        <v>2001</v>
      </c>
      <c r="B18" s="9" t="n">
        <v>62447</v>
      </c>
      <c r="C18" s="9" t="n">
        <v>72031</v>
      </c>
      <c r="D18" s="29" t="n">
        <v>46.34</v>
      </c>
      <c r="E18" s="62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5" hidden="false" customHeight="true" outlineLevel="0" collapsed="false">
      <c r="A19" s="7" t="n">
        <v>2002</v>
      </c>
      <c r="B19" s="9" t="n">
        <v>72017</v>
      </c>
      <c r="C19" s="9" t="n">
        <v>93290</v>
      </c>
      <c r="D19" s="29" t="n">
        <v>50.93</v>
      </c>
      <c r="E19" s="62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5" hidden="false" customHeight="true" outlineLevel="0" collapsed="false">
      <c r="A20" s="7" t="n">
        <v>2003</v>
      </c>
      <c r="B20" s="9" t="n">
        <v>77467</v>
      </c>
      <c r="C20" s="9" t="n">
        <v>111215</v>
      </c>
      <c r="D20" s="29" t="n">
        <v>65.63</v>
      </c>
      <c r="E20" s="62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5" hidden="false" customHeight="true" outlineLevel="0" collapsed="false">
      <c r="A21" s="7" t="n">
        <v>2004</v>
      </c>
      <c r="B21" s="9" t="n">
        <v>81124</v>
      </c>
      <c r="C21" s="9" t="n">
        <v>161500</v>
      </c>
      <c r="D21" s="29" t="n">
        <v>105.11</v>
      </c>
      <c r="E21" s="62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5" hidden="false" customHeight="true" outlineLevel="0" collapsed="false">
      <c r="A22" s="7" t="n">
        <v>2005</v>
      </c>
      <c r="B22" s="9" t="n">
        <v>91487</v>
      </c>
      <c r="C22" s="9" t="n">
        <v>161700</v>
      </c>
      <c r="D22" s="29" t="n">
        <v>108.51</v>
      </c>
      <c r="E22" s="62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5" hidden="false" customHeight="true" outlineLevel="0" collapsed="false">
      <c r="A23" s="7" t="n">
        <v>2006</v>
      </c>
      <c r="B23" s="9" t="n">
        <v>98858</v>
      </c>
      <c r="C23" s="9" t="n">
        <v>228771</v>
      </c>
      <c r="D23" s="29" t="n">
        <v>112.86</v>
      </c>
      <c r="E23" s="62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5" hidden="false" customHeight="true" outlineLevel="0" collapsed="false">
      <c r="A24" s="7" t="n">
        <v>2007</v>
      </c>
      <c r="B24" s="9" t="n">
        <v>112531</v>
      </c>
      <c r="C24" s="9" t="n">
        <v>254967</v>
      </c>
      <c r="D24" s="29" t="n">
        <v>114.28</v>
      </c>
      <c r="E24" s="62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5" hidden="false" customHeight="true" outlineLevel="0" collapsed="false">
      <c r="A25" s="7" t="n">
        <v>2008</v>
      </c>
      <c r="B25" s="9" t="n">
        <v>127086</v>
      </c>
      <c r="C25" s="9" t="n">
        <v>302500</v>
      </c>
      <c r="D25" s="29" t="n">
        <v>117.86</v>
      </c>
      <c r="E25" s="62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5" hidden="false" customHeight="true" outlineLevel="0" collapsed="false">
      <c r="A26" s="7" t="n">
        <v>2009</v>
      </c>
      <c r="B26" s="9" t="n">
        <v>135074</v>
      </c>
      <c r="C26" s="9" t="n">
        <v>351278</v>
      </c>
      <c r="D26" s="29" t="n">
        <v>73.39</v>
      </c>
      <c r="E26" s="62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5" hidden="false" customHeight="true" outlineLevel="0" collapsed="false">
      <c r="A27" s="7" t="n">
        <v>2010</v>
      </c>
      <c r="B27" s="9" t="n">
        <v>143596</v>
      </c>
      <c r="C27" s="9" t="n">
        <v>463250</v>
      </c>
      <c r="D27" s="29" t="n">
        <v>71.86</v>
      </c>
      <c r="E27" s="62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5" hidden="false" customHeight="true" outlineLevel="0" collapsed="false">
      <c r="A28" s="7" t="n">
        <v>2011</v>
      </c>
      <c r="B28" s="9" t="n">
        <v>193681</v>
      </c>
      <c r="C28" s="9" t="n">
        <v>193578</v>
      </c>
      <c r="D28" s="29" t="n">
        <v>62.82</v>
      </c>
      <c r="E28" s="62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5" hidden="false" customHeight="true" outlineLevel="0" collapsed="false">
      <c r="A29" s="7" t="n">
        <v>2012</v>
      </c>
      <c r="B29" s="9" t="n">
        <v>179226</v>
      </c>
      <c r="C29" s="9" t="n">
        <v>237531</v>
      </c>
      <c r="D29" s="29" t="n">
        <v>55</v>
      </c>
      <c r="E29" s="62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5" hidden="false" customHeight="true" outlineLevel="0" collapsed="false">
      <c r="A30" s="7" t="n">
        <v>2013</v>
      </c>
      <c r="B30" s="9" t="n">
        <v>194146</v>
      </c>
      <c r="C30" s="9" t="n">
        <v>296864</v>
      </c>
      <c r="D30" s="29" t="n">
        <v>55</v>
      </c>
      <c r="E30" s="62" t="n">
        <v>379</v>
      </c>
      <c r="F30" s="29" t="n">
        <v>50.46</v>
      </c>
      <c r="G30" s="29" t="n">
        <v>167.3601</v>
      </c>
      <c r="H30" s="29" t="n">
        <v>16.6870380475222</v>
      </c>
      <c r="I30" s="30" t="n">
        <v>55.3466937844139</v>
      </c>
    </row>
    <row r="31" customFormat="false" ht="15" hidden="false" customHeight="true" outlineLevel="0" collapsed="false">
      <c r="A31" s="7" t="n">
        <v>2014</v>
      </c>
      <c r="B31" s="9" t="n">
        <v>186980</v>
      </c>
      <c r="C31" s="9" t="n">
        <v>336437</v>
      </c>
      <c r="D31" s="29" t="n">
        <v>55</v>
      </c>
      <c r="E31" s="62" t="n">
        <v>440</v>
      </c>
      <c r="F31" s="29" t="n">
        <v>44.1343</v>
      </c>
      <c r="G31" s="29" t="n">
        <v>235.5537</v>
      </c>
      <c r="H31" s="29" t="n">
        <v>14.4683648046158</v>
      </c>
      <c r="I31" s="30" t="n">
        <v>77.2180626126864</v>
      </c>
    </row>
    <row r="32" customFormat="false" ht="15" hidden="false" customHeight="true" outlineLevel="0" collapsed="false">
      <c r="A32" s="7" t="n">
        <v>2015</v>
      </c>
      <c r="B32" s="9" t="n">
        <v>188560</v>
      </c>
      <c r="C32" s="9" t="n">
        <v>418503</v>
      </c>
      <c r="D32" s="29" t="n">
        <v>55</v>
      </c>
      <c r="E32" s="62" t="n">
        <v>440</v>
      </c>
      <c r="F32" s="29" t="n">
        <v>41.4982</v>
      </c>
      <c r="G32" s="29" t="n">
        <v>231.2809</v>
      </c>
      <c r="H32" s="29" t="n">
        <v>13.52</v>
      </c>
      <c r="I32" s="30" t="n">
        <v>75.37</v>
      </c>
    </row>
    <row r="33" customFormat="false" ht="15" hidden="false" customHeight="true" outlineLevel="0" collapsed="false">
      <c r="A33" s="7" t="n">
        <v>2016</v>
      </c>
      <c r="B33" s="9" t="n">
        <v>192706</v>
      </c>
      <c r="C33" s="9" t="n">
        <v>688223</v>
      </c>
      <c r="D33" s="29" t="n">
        <v>55</v>
      </c>
      <c r="E33" s="62" t="n">
        <v>440</v>
      </c>
      <c r="F33" s="29" t="n">
        <v>38.2278</v>
      </c>
      <c r="G33" s="29" t="n">
        <v>235.33</v>
      </c>
      <c r="H33" s="29" t="n">
        <v>12.42</v>
      </c>
      <c r="I33" s="30" t="n">
        <v>76.47</v>
      </c>
    </row>
    <row r="34" customFormat="false" ht="15" hidden="false" customHeight="true" outlineLevel="0" collapsed="false">
      <c r="A34" s="7" t="n">
        <v>2017</v>
      </c>
      <c r="B34" s="9" t="n">
        <v>198204</v>
      </c>
      <c r="C34" s="9" t="n">
        <v>509893.353566859</v>
      </c>
      <c r="D34" s="29" t="n">
        <v>55</v>
      </c>
      <c r="E34" s="62" t="n">
        <v>440</v>
      </c>
      <c r="F34" s="29" t="n">
        <v>36.16</v>
      </c>
      <c r="G34" s="29" t="n">
        <v>216.24</v>
      </c>
      <c r="H34" s="29" t="n">
        <v>11.72</v>
      </c>
      <c r="I34" s="30" t="n">
        <v>70.07</v>
      </c>
    </row>
    <row r="35" customFormat="false" ht="15" hidden="false" customHeight="true" outlineLevel="0" collapsed="false">
      <c r="A35" s="12" t="n">
        <v>2018</v>
      </c>
      <c r="B35" s="13" t="n">
        <v>251709</v>
      </c>
      <c r="C35" s="13" t="n">
        <v>1035799</v>
      </c>
      <c r="D35" s="31" t="n">
        <v>54.4</v>
      </c>
      <c r="E35" s="65" t="n">
        <v>473</v>
      </c>
      <c r="F35" s="31" t="n">
        <v>33.24</v>
      </c>
      <c r="G35" s="31" t="n">
        <v>248.67</v>
      </c>
      <c r="H35" s="31" t="n">
        <v>10.75</v>
      </c>
      <c r="I35" s="32" t="n">
        <v>80.41</v>
      </c>
      <c r="K35" s="112"/>
    </row>
    <row r="36" customFormat="false" ht="63" hidden="false" customHeight="true" outlineLevel="0" collapsed="false">
      <c r="A36" s="16" t="s">
        <v>172</v>
      </c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18" t="s">
        <v>173</v>
      </c>
      <c r="B38" s="18"/>
      <c r="C38" s="18"/>
      <c r="D38" s="18"/>
      <c r="E38" s="18"/>
      <c r="F38" s="18"/>
      <c r="G38" s="18"/>
      <c r="H38" s="18"/>
      <c r="I38" s="18"/>
    </row>
  </sheetData>
  <mergeCells count="5">
    <mergeCell ref="A1:I1"/>
    <mergeCell ref="A2:I2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5" min="2" style="19" width="8.24"/>
    <col collapsed="false" customWidth="true" hidden="false" outlineLevel="0" max="6" min="6" style="19" width="7.99"/>
    <col collapsed="false" customWidth="true" hidden="false" outlineLevel="0" max="7" min="7" style="19" width="8.24"/>
    <col collapsed="false" customWidth="true" hidden="false" outlineLevel="0" max="8" min="8" style="19" width="7.87"/>
    <col collapsed="false" customWidth="true" hidden="false" outlineLevel="0" max="9" min="9" style="19" width="8.24"/>
    <col collapsed="false" customWidth="true" hidden="false" outlineLevel="0" max="10" min="10" style="19" width="7.87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21" t="s">
        <v>175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31.5" hidden="false" customHeight="true" outlineLevel="0" collapsed="false">
      <c r="A3" s="42" t="s">
        <v>25</v>
      </c>
      <c r="B3" s="106" t="s">
        <v>176</v>
      </c>
      <c r="C3" s="106"/>
      <c r="D3" s="78" t="s">
        <v>177</v>
      </c>
      <c r="E3" s="105" t="s">
        <v>178</v>
      </c>
      <c r="F3" s="78" t="s">
        <v>179</v>
      </c>
      <c r="G3" s="105" t="s">
        <v>180</v>
      </c>
      <c r="H3" s="78" t="s">
        <v>181</v>
      </c>
      <c r="I3" s="105" t="s">
        <v>182</v>
      </c>
      <c r="J3" s="95" t="s">
        <v>183</v>
      </c>
    </row>
    <row r="4" customFormat="false" ht="31.5" hidden="false" customHeight="true" outlineLevel="0" collapsed="false">
      <c r="A4" s="42"/>
      <c r="B4" s="122" t="s">
        <v>184</v>
      </c>
      <c r="C4" s="56" t="s">
        <v>185</v>
      </c>
      <c r="D4" s="78"/>
      <c r="E4" s="105"/>
      <c r="F4" s="78"/>
      <c r="G4" s="105"/>
      <c r="H4" s="78"/>
      <c r="I4" s="105"/>
      <c r="J4" s="95"/>
    </row>
    <row r="5" s="111" customFormat="true" ht="15.2" hidden="false" customHeight="true" outlineLevel="0" collapsed="false">
      <c r="A5" s="26" t="n">
        <v>1987</v>
      </c>
      <c r="B5" s="27" t="n">
        <v>13.2</v>
      </c>
      <c r="C5" s="27"/>
      <c r="D5" s="8" t="n">
        <v>1146</v>
      </c>
      <c r="E5" s="8"/>
      <c r="F5" s="60"/>
      <c r="G5" s="8"/>
      <c r="H5" s="60"/>
      <c r="I5" s="8" t="n">
        <v>417</v>
      </c>
      <c r="J5" s="61" t="n">
        <v>61.2</v>
      </c>
    </row>
    <row r="6" s="111" customFormat="true" ht="15.2" hidden="false" customHeight="true" outlineLevel="0" collapsed="false">
      <c r="A6" s="7" t="n">
        <v>1988</v>
      </c>
      <c r="B6" s="29" t="n">
        <v>13.59</v>
      </c>
      <c r="C6" s="29"/>
      <c r="D6" s="9" t="n">
        <v>1317</v>
      </c>
      <c r="E6" s="9"/>
      <c r="F6" s="62"/>
      <c r="G6" s="9"/>
      <c r="H6" s="62"/>
      <c r="I6" s="9" t="n">
        <v>520</v>
      </c>
      <c r="J6" s="63" t="n">
        <v>53.9</v>
      </c>
    </row>
    <row r="7" s="111" customFormat="true" ht="15.2" hidden="false" customHeight="true" outlineLevel="0" collapsed="false">
      <c r="A7" s="7" t="n">
        <v>1989</v>
      </c>
      <c r="B7" s="29" t="n">
        <v>14.45</v>
      </c>
      <c r="C7" s="29"/>
      <c r="D7" s="9" t="n">
        <v>1576</v>
      </c>
      <c r="E7" s="9"/>
      <c r="F7" s="62"/>
      <c r="G7" s="9"/>
      <c r="H7" s="62"/>
      <c r="I7" s="9" t="n">
        <v>621</v>
      </c>
      <c r="J7" s="63" t="n">
        <v>52.5</v>
      </c>
    </row>
    <row r="8" s="111" customFormat="true" ht="15.2" hidden="false" customHeight="true" outlineLevel="0" collapsed="false">
      <c r="A8" s="7" t="n">
        <v>1990</v>
      </c>
      <c r="B8" s="29" t="n">
        <v>15.47</v>
      </c>
      <c r="C8" s="29"/>
      <c r="D8" s="9" t="n">
        <v>1742</v>
      </c>
      <c r="E8" s="9"/>
      <c r="F8" s="62"/>
      <c r="G8" s="9"/>
      <c r="H8" s="62"/>
      <c r="I8" s="9" t="n">
        <v>707</v>
      </c>
      <c r="J8" s="63" t="n">
        <v>54.2</v>
      </c>
    </row>
    <row r="9" s="111" customFormat="true" ht="15.2" hidden="false" customHeight="true" outlineLevel="0" collapsed="false">
      <c r="A9" s="7" t="n">
        <v>1991</v>
      </c>
      <c r="B9" s="29" t="n">
        <v>16.13</v>
      </c>
      <c r="C9" s="29"/>
      <c r="D9" s="9" t="n">
        <v>1902</v>
      </c>
      <c r="E9" s="9"/>
      <c r="F9" s="62"/>
      <c r="G9" s="9"/>
      <c r="H9" s="62"/>
      <c r="I9" s="9" t="n">
        <v>752</v>
      </c>
      <c r="J9" s="63" t="n">
        <v>54.9</v>
      </c>
    </row>
    <row r="10" s="111" customFormat="true" ht="15.2" hidden="false" customHeight="true" outlineLevel="0" collapsed="false">
      <c r="A10" s="7" t="n">
        <v>1992</v>
      </c>
      <c r="B10" s="29" t="n">
        <v>16.66</v>
      </c>
      <c r="C10" s="29"/>
      <c r="D10" s="9" t="n">
        <v>2219</v>
      </c>
      <c r="E10" s="9"/>
      <c r="F10" s="62"/>
      <c r="G10" s="9"/>
      <c r="H10" s="62"/>
      <c r="I10" s="9" t="n">
        <v>845</v>
      </c>
      <c r="J10" s="63" t="n">
        <v>51</v>
      </c>
    </row>
    <row r="11" s="111" customFormat="true" ht="15.2" hidden="false" customHeight="true" outlineLevel="0" collapsed="false">
      <c r="A11" s="7" t="n">
        <v>1993</v>
      </c>
      <c r="B11" s="29" t="n">
        <v>17.35</v>
      </c>
      <c r="C11" s="29"/>
      <c r="D11" s="9" t="n">
        <v>2725</v>
      </c>
      <c r="E11" s="9"/>
      <c r="F11" s="62"/>
      <c r="G11" s="9"/>
      <c r="H11" s="62"/>
      <c r="I11" s="9" t="n">
        <v>1060</v>
      </c>
      <c r="J11" s="63" t="n">
        <v>50.9</v>
      </c>
    </row>
    <row r="12" s="111" customFormat="true" ht="15.2" hidden="false" customHeight="true" outlineLevel="0" collapsed="false">
      <c r="A12" s="7" t="n">
        <v>1994</v>
      </c>
      <c r="B12" s="29" t="n">
        <v>17.95</v>
      </c>
      <c r="C12" s="29"/>
      <c r="D12" s="9" t="n">
        <v>3848</v>
      </c>
      <c r="E12" s="9"/>
      <c r="F12" s="62"/>
      <c r="G12" s="9"/>
      <c r="H12" s="62"/>
      <c r="I12" s="9" t="n">
        <v>1553</v>
      </c>
      <c r="J12" s="63" t="n">
        <v>47.6</v>
      </c>
    </row>
    <row r="13" s="111" customFormat="true" ht="15.2" hidden="false" customHeight="true" outlineLevel="0" collapsed="false">
      <c r="A13" s="7" t="n">
        <v>1995</v>
      </c>
      <c r="B13" s="29" t="n">
        <v>18.12</v>
      </c>
      <c r="C13" s="29"/>
      <c r="D13" s="9" t="n">
        <v>4678</v>
      </c>
      <c r="E13" s="9"/>
      <c r="F13" s="62"/>
      <c r="G13" s="9"/>
      <c r="H13" s="62"/>
      <c r="I13" s="9" t="n">
        <v>1880</v>
      </c>
      <c r="J13" s="63" t="n">
        <v>52.9</v>
      </c>
    </row>
    <row r="14" s="111" customFormat="true" ht="15.2" hidden="false" customHeight="true" outlineLevel="0" collapsed="false">
      <c r="A14" s="7" t="n">
        <v>1996</v>
      </c>
      <c r="B14" s="29" t="n">
        <v>18.58</v>
      </c>
      <c r="C14" s="29"/>
      <c r="D14" s="9" t="n">
        <v>4953</v>
      </c>
      <c r="E14" s="9"/>
      <c r="F14" s="62"/>
      <c r="G14" s="9"/>
      <c r="H14" s="62"/>
      <c r="I14" s="9" t="n">
        <v>2178</v>
      </c>
      <c r="J14" s="63" t="n">
        <v>49.2</v>
      </c>
    </row>
    <row r="15" s="111" customFormat="true" ht="15.2" hidden="false" customHeight="true" outlineLevel="0" collapsed="false">
      <c r="A15" s="7" t="n">
        <v>1997</v>
      </c>
      <c r="B15" s="29" t="n">
        <v>19.28</v>
      </c>
      <c r="C15" s="29" t="n">
        <v>15.22</v>
      </c>
      <c r="D15" s="9" t="n">
        <v>4983</v>
      </c>
      <c r="E15" s="9"/>
      <c r="F15" s="62"/>
      <c r="G15" s="9"/>
      <c r="H15" s="62"/>
      <c r="I15" s="9" t="n">
        <v>2480</v>
      </c>
      <c r="J15" s="63" t="n">
        <v>50.2</v>
      </c>
    </row>
    <row r="16" s="111" customFormat="true" ht="15.2" hidden="false" customHeight="true" outlineLevel="0" collapsed="false">
      <c r="A16" s="7" t="n">
        <v>1998</v>
      </c>
      <c r="B16" s="29" t="n">
        <v>19.09</v>
      </c>
      <c r="C16" s="29" t="n">
        <v>14.52</v>
      </c>
      <c r="D16" s="9" t="n">
        <v>6042</v>
      </c>
      <c r="E16" s="9"/>
      <c r="F16" s="62"/>
      <c r="G16" s="9"/>
      <c r="H16" s="62"/>
      <c r="I16" s="9" t="n">
        <v>2387</v>
      </c>
      <c r="J16" s="63" t="n">
        <v>51.3</v>
      </c>
    </row>
    <row r="17" s="111" customFormat="true" ht="15.2" hidden="false" customHeight="true" outlineLevel="0" collapsed="false">
      <c r="A17" s="7" t="n">
        <v>1999</v>
      </c>
      <c r="B17" s="29" t="n">
        <v>18.8</v>
      </c>
      <c r="C17" s="29" t="n">
        <v>14.64</v>
      </c>
      <c r="D17" s="9" t="n">
        <v>6926</v>
      </c>
      <c r="E17" s="9"/>
      <c r="F17" s="62"/>
      <c r="G17" s="9"/>
      <c r="H17" s="62"/>
      <c r="I17" s="9" t="n">
        <v>2547</v>
      </c>
      <c r="J17" s="63" t="n">
        <v>48.4</v>
      </c>
    </row>
    <row r="18" s="111" customFormat="true" ht="15.2" hidden="false" customHeight="true" outlineLevel="0" collapsed="false">
      <c r="A18" s="7" t="n">
        <v>2000</v>
      </c>
      <c r="B18" s="29" t="n">
        <v>18.48</v>
      </c>
      <c r="C18" s="29" t="n">
        <v>14.56</v>
      </c>
      <c r="D18" s="9" t="n">
        <v>7678</v>
      </c>
      <c r="E18" s="9"/>
      <c r="F18" s="62"/>
      <c r="G18" s="9"/>
      <c r="H18" s="62"/>
      <c r="I18" s="9" t="n">
        <v>2782</v>
      </c>
      <c r="J18" s="63" t="n">
        <v>47</v>
      </c>
    </row>
    <row r="19" s="111" customFormat="true" ht="15.2" hidden="false" customHeight="true" outlineLevel="0" collapsed="false">
      <c r="A19" s="7" t="n">
        <v>2001</v>
      </c>
      <c r="B19" s="29" t="n">
        <v>17.96</v>
      </c>
      <c r="C19" s="29" t="n">
        <v>14.66</v>
      </c>
      <c r="D19" s="9" t="n">
        <v>9054</v>
      </c>
      <c r="E19" s="9"/>
      <c r="F19" s="62"/>
      <c r="G19" s="9"/>
      <c r="H19" s="62"/>
      <c r="I19" s="9" t="n">
        <v>2985</v>
      </c>
      <c r="J19" s="63" t="n">
        <v>46.5</v>
      </c>
    </row>
    <row r="20" s="111" customFormat="true" ht="15.2" hidden="false" customHeight="true" outlineLevel="0" collapsed="false">
      <c r="A20" s="7" t="n">
        <v>2002</v>
      </c>
      <c r="B20" s="29" t="n">
        <v>17.69</v>
      </c>
      <c r="C20" s="29" t="n">
        <v>14.84</v>
      </c>
      <c r="D20" s="9" t="n">
        <v>10221</v>
      </c>
      <c r="E20" s="9"/>
      <c r="F20" s="62"/>
      <c r="G20" s="9"/>
      <c r="H20" s="62"/>
      <c r="I20" s="9" t="n">
        <v>3158</v>
      </c>
      <c r="J20" s="63" t="n">
        <v>46</v>
      </c>
    </row>
    <row r="21" s="111" customFormat="true" ht="15.2" hidden="false" customHeight="true" outlineLevel="0" collapsed="false">
      <c r="A21" s="7" t="n">
        <v>2003</v>
      </c>
      <c r="B21" s="29" t="n">
        <v>18.37</v>
      </c>
      <c r="C21" s="29" t="n">
        <v>15.63</v>
      </c>
      <c r="D21" s="9" t="n">
        <v>12494</v>
      </c>
      <c r="E21" s="9"/>
      <c r="F21" s="62"/>
      <c r="G21" s="9"/>
      <c r="H21" s="62"/>
      <c r="I21" s="9" t="n">
        <v>3322</v>
      </c>
      <c r="J21" s="63" t="n">
        <v>43.8</v>
      </c>
    </row>
    <row r="22" s="111" customFormat="true" ht="15.2" hidden="false" customHeight="true" outlineLevel="0" collapsed="false">
      <c r="A22" s="7" t="n">
        <v>2004</v>
      </c>
      <c r="B22" s="29" t="n">
        <v>17.28</v>
      </c>
      <c r="C22" s="29" t="n">
        <v>16.99</v>
      </c>
      <c r="D22" s="9" t="n">
        <v>14472</v>
      </c>
      <c r="E22" s="9"/>
      <c r="F22" s="62"/>
      <c r="G22" s="9"/>
      <c r="H22" s="62"/>
      <c r="I22" s="9" t="n">
        <v>3515</v>
      </c>
      <c r="J22" s="63" t="n">
        <v>47.9</v>
      </c>
    </row>
    <row r="23" s="111" customFormat="true" ht="15.2" hidden="false" customHeight="true" outlineLevel="0" collapsed="false">
      <c r="A23" s="7" t="n">
        <v>2005</v>
      </c>
      <c r="B23" s="29" t="n">
        <v>19.04</v>
      </c>
      <c r="C23" s="29" t="n">
        <v>18.85</v>
      </c>
      <c r="D23" s="9" t="n">
        <v>16132</v>
      </c>
      <c r="E23" s="9"/>
      <c r="F23" s="62"/>
      <c r="G23" s="9" t="n">
        <v>8489</v>
      </c>
      <c r="H23" s="62"/>
      <c r="I23" s="9" t="n">
        <v>3764</v>
      </c>
      <c r="J23" s="63" t="n">
        <v>47.7</v>
      </c>
      <c r="R23" s="123"/>
    </row>
    <row r="24" s="111" customFormat="true" ht="15.2" hidden="false" customHeight="true" outlineLevel="0" collapsed="false">
      <c r="A24" s="7" t="n">
        <v>2006</v>
      </c>
      <c r="B24" s="29" t="n">
        <v>21.25</v>
      </c>
      <c r="C24" s="29" t="n">
        <v>21.11</v>
      </c>
      <c r="D24" s="9" t="n">
        <v>17358</v>
      </c>
      <c r="E24" s="9"/>
      <c r="F24" s="62"/>
      <c r="G24" s="9" t="n">
        <v>9533</v>
      </c>
      <c r="H24" s="62" t="n">
        <v>38.4</v>
      </c>
      <c r="I24" s="9" t="n">
        <v>4072</v>
      </c>
      <c r="J24" s="63" t="n">
        <v>47.5</v>
      </c>
      <c r="R24" s="123"/>
    </row>
    <row r="25" s="111" customFormat="true" ht="15.2" hidden="false" customHeight="true" outlineLevel="0" collapsed="false">
      <c r="A25" s="7" t="n">
        <v>2007</v>
      </c>
      <c r="B25" s="29" t="n">
        <v>22.32</v>
      </c>
      <c r="C25" s="29" t="n">
        <v>22.11</v>
      </c>
      <c r="D25" s="9" t="n">
        <v>20105</v>
      </c>
      <c r="E25" s="9"/>
      <c r="F25" s="62"/>
      <c r="G25" s="9" t="n">
        <v>10600</v>
      </c>
      <c r="H25" s="62" t="n">
        <v>41.5</v>
      </c>
      <c r="I25" s="9" t="n">
        <v>4431</v>
      </c>
      <c r="J25" s="63" t="n">
        <v>48.2</v>
      </c>
      <c r="R25" s="123"/>
    </row>
    <row r="26" s="111" customFormat="true" ht="15.2" hidden="false" customHeight="true" outlineLevel="0" collapsed="false">
      <c r="A26" s="7" t="n">
        <v>2008</v>
      </c>
      <c r="B26" s="29" t="n">
        <v>23.33</v>
      </c>
      <c r="C26" s="29" t="n">
        <v>22.9</v>
      </c>
      <c r="D26" s="9" t="n">
        <v>22058</v>
      </c>
      <c r="E26" s="9"/>
      <c r="F26" s="62"/>
      <c r="G26" s="9" t="n">
        <v>11343</v>
      </c>
      <c r="H26" s="62" t="n">
        <v>40.7</v>
      </c>
      <c r="I26" s="9" t="n">
        <v>4729</v>
      </c>
      <c r="J26" s="63" t="n">
        <v>47.9</v>
      </c>
      <c r="R26" s="123"/>
    </row>
    <row r="27" s="111" customFormat="true" ht="15.2" hidden="false" customHeight="true" outlineLevel="0" collapsed="false">
      <c r="A27" s="7" t="n">
        <v>2009</v>
      </c>
      <c r="B27" s="29" t="n">
        <v>24.79</v>
      </c>
      <c r="C27" s="29" t="n">
        <v>24.35</v>
      </c>
      <c r="D27" s="9" t="n">
        <v>23803</v>
      </c>
      <c r="E27" s="9"/>
      <c r="F27" s="62"/>
      <c r="G27" s="9" t="n">
        <v>12138</v>
      </c>
      <c r="H27" s="62" t="n">
        <v>42.1</v>
      </c>
      <c r="I27" s="9" t="n">
        <v>5013</v>
      </c>
      <c r="J27" s="63" t="n">
        <v>49.3</v>
      </c>
      <c r="R27" s="123"/>
    </row>
    <row r="28" s="111" customFormat="true" ht="15.2" hidden="false" customHeight="true" outlineLevel="0" collapsed="false">
      <c r="A28" s="7" t="n">
        <v>2010</v>
      </c>
      <c r="B28" s="29" t="n">
        <v>24.68</v>
      </c>
      <c r="C28" s="29" t="n">
        <v>24.67</v>
      </c>
      <c r="D28" s="9" t="n">
        <v>26379</v>
      </c>
      <c r="E28" s="9" t="n">
        <v>8171.5</v>
      </c>
      <c r="F28" s="62"/>
      <c r="G28" s="9" t="n">
        <v>11834.2</v>
      </c>
      <c r="H28" s="62" t="n">
        <v>41.9</v>
      </c>
      <c r="I28" s="9" t="n">
        <v>5678.4</v>
      </c>
      <c r="J28" s="63" t="n">
        <v>48.1</v>
      </c>
      <c r="R28" s="123"/>
    </row>
    <row r="29" s="111" customFormat="true" ht="15.2" hidden="false" customHeight="true" outlineLevel="0" collapsed="false">
      <c r="A29" s="7" t="n">
        <v>2011</v>
      </c>
      <c r="B29" s="29" t="n">
        <v>24.5891</v>
      </c>
      <c r="C29" s="29" t="n">
        <v>24.5683</v>
      </c>
      <c r="D29" s="9" t="n">
        <v>31232</v>
      </c>
      <c r="E29" s="9" t="n">
        <v>9391.1</v>
      </c>
      <c r="F29" s="62"/>
      <c r="G29" s="9" t="n">
        <v>13235</v>
      </c>
      <c r="H29" s="62" t="n">
        <v>45.08</v>
      </c>
      <c r="I29" s="9" t="n">
        <v>6774.6</v>
      </c>
      <c r="J29" s="63" t="n">
        <v>48</v>
      </c>
      <c r="R29" s="123"/>
    </row>
    <row r="30" s="111" customFormat="true" ht="15.2" hidden="false" customHeight="true" outlineLevel="0" collapsed="false">
      <c r="A30" s="7" t="n">
        <v>2012</v>
      </c>
      <c r="B30" s="29" t="n">
        <v>23.77</v>
      </c>
      <c r="C30" s="29" t="n">
        <v>23.7208</v>
      </c>
      <c r="D30" s="9" t="n">
        <v>35747</v>
      </c>
      <c r="E30" s="9" t="n">
        <v>10628.2</v>
      </c>
      <c r="F30" s="62"/>
      <c r="G30" s="9" t="n">
        <v>14836.2</v>
      </c>
      <c r="H30" s="62" t="n">
        <v>43.6</v>
      </c>
      <c r="I30" s="9" t="n">
        <v>7818.2</v>
      </c>
      <c r="J30" s="63" t="n">
        <v>49.1</v>
      </c>
      <c r="R30" s="123"/>
    </row>
    <row r="31" s="111" customFormat="true" ht="15.2" hidden="false" customHeight="true" outlineLevel="0" collapsed="false">
      <c r="A31" s="7" t="n">
        <v>2013</v>
      </c>
      <c r="B31" s="29" t="n">
        <v>25.3885</v>
      </c>
      <c r="C31" s="29" t="n">
        <v>24.9504</v>
      </c>
      <c r="D31" s="9" t="n">
        <v>41098</v>
      </c>
      <c r="E31" s="9" t="n">
        <v>11923.8</v>
      </c>
      <c r="F31" s="62" t="n">
        <v>42.8</v>
      </c>
      <c r="G31" s="9" t="n">
        <v>16557.1</v>
      </c>
      <c r="H31" s="62" t="n">
        <v>42</v>
      </c>
      <c r="I31" s="9" t="n">
        <v>8825</v>
      </c>
      <c r="J31" s="63" t="n">
        <v>43.6</v>
      </c>
      <c r="R31" s="123"/>
    </row>
    <row r="32" s="111" customFormat="true" ht="15.2" hidden="false" customHeight="true" outlineLevel="0" collapsed="false">
      <c r="A32" s="7" t="n">
        <v>2014</v>
      </c>
      <c r="B32" s="29" t="n">
        <v>26.1987</v>
      </c>
      <c r="C32" s="29" t="n">
        <v>25.9144</v>
      </c>
      <c r="D32" s="9" t="n">
        <v>45423</v>
      </c>
      <c r="E32" s="9" t="n">
        <v>13283.1</v>
      </c>
      <c r="F32" s="62" t="n">
        <v>42.7410302665865</v>
      </c>
      <c r="G32" s="9" t="n">
        <v>18246</v>
      </c>
      <c r="H32" s="62" t="n">
        <v>41.9498696611189</v>
      </c>
      <c r="I32" s="9" t="n">
        <v>9884</v>
      </c>
      <c r="J32" s="63" t="n">
        <v>43.5036246918402</v>
      </c>
      <c r="R32" s="123"/>
    </row>
    <row r="33" s="111" customFormat="true" ht="15.2" hidden="false" customHeight="true" outlineLevel="0" collapsed="false">
      <c r="A33" s="7" t="n">
        <v>2015</v>
      </c>
      <c r="B33" s="29" t="n">
        <v>27.07</v>
      </c>
      <c r="C33" s="29" t="n">
        <v>26.71</v>
      </c>
      <c r="D33" s="9" t="n">
        <v>51456</v>
      </c>
      <c r="E33" s="9" t="n">
        <v>14548.1</v>
      </c>
      <c r="F33" s="62" t="n">
        <v>42.4173261992346</v>
      </c>
      <c r="G33" s="9" t="n">
        <v>20015.8</v>
      </c>
      <c r="H33" s="62" t="n">
        <v>41.5498935267226</v>
      </c>
      <c r="I33" s="9" t="n">
        <v>10803.2</v>
      </c>
      <c r="J33" s="63" t="n">
        <v>43.3099914985011</v>
      </c>
      <c r="R33" s="123"/>
    </row>
    <row r="34" s="111" customFormat="true" ht="15.2" hidden="false" customHeight="true" outlineLevel="0" collapsed="false">
      <c r="A34" s="7" t="n">
        <v>2016</v>
      </c>
      <c r="B34" s="29" t="n">
        <v>27.9</v>
      </c>
      <c r="C34" s="29" t="n">
        <v>27.14</v>
      </c>
      <c r="D34" s="9" t="n">
        <v>56513</v>
      </c>
      <c r="E34" s="9" t="n">
        <v>16077.4478836</v>
      </c>
      <c r="F34" s="62" t="n">
        <v>42.0134925504289</v>
      </c>
      <c r="G34" s="9" t="n">
        <v>21817.3</v>
      </c>
      <c r="H34" s="62" t="n">
        <v>41.2498696611189</v>
      </c>
      <c r="I34" s="9" t="n">
        <v>12045.568</v>
      </c>
      <c r="J34" s="63" t="n">
        <v>42.813</v>
      </c>
      <c r="R34" s="123"/>
    </row>
    <row r="35" s="111" customFormat="true" ht="15.2" hidden="false" customHeight="true" outlineLevel="0" collapsed="false">
      <c r="A35" s="7" t="n">
        <v>2017</v>
      </c>
      <c r="B35" s="29" t="n">
        <v>28.1</v>
      </c>
      <c r="C35" s="29" t="n">
        <v>27.47</v>
      </c>
      <c r="D35" s="9" t="n">
        <v>61561</v>
      </c>
      <c r="E35" s="9" t="n">
        <v>17717.7</v>
      </c>
      <c r="F35" s="62" t="n">
        <v>41.4603076424632</v>
      </c>
      <c r="G35" s="9" t="n">
        <v>23779.6</v>
      </c>
      <c r="H35" s="62" t="n">
        <v>40.5506069922592</v>
      </c>
      <c r="I35" s="9" t="n">
        <v>13300.8</v>
      </c>
      <c r="J35" s="63" t="n">
        <v>42.4099407006209</v>
      </c>
      <c r="R35" s="123"/>
    </row>
    <row r="36" s="111" customFormat="true" ht="15.2" hidden="false" customHeight="true" outlineLevel="0" collapsed="false">
      <c r="A36" s="12" t="n">
        <v>2018</v>
      </c>
      <c r="B36" s="31" t="n">
        <v>28.9</v>
      </c>
      <c r="C36" s="31" t="n">
        <v>28.15</v>
      </c>
      <c r="D36" s="13" t="n">
        <v>68940</v>
      </c>
      <c r="E36" s="13" t="n">
        <v>19397</v>
      </c>
      <c r="F36" s="65" t="n">
        <v>40.64</v>
      </c>
      <c r="G36" s="13" t="n">
        <v>25491.8</v>
      </c>
      <c r="H36" s="65" t="n">
        <v>39.85</v>
      </c>
      <c r="I36" s="13" t="n">
        <v>14620.3</v>
      </c>
      <c r="J36" s="66" t="n">
        <v>41.5</v>
      </c>
      <c r="R36" s="123"/>
    </row>
    <row r="37" customFormat="false" ht="50.1" hidden="false" customHeight="true" outlineLevel="0" collapsed="false">
      <c r="A37" s="98" t="s">
        <v>186</v>
      </c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true" outlineLevel="0" collapsed="false">
      <c r="A39" s="35" t="s">
        <v>187</v>
      </c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14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9" activeCellId="0" sqref="A39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10.24"/>
    <col collapsed="false" customWidth="true" hidden="false" outlineLevel="0" max="3" min="3" style="19" width="10.49"/>
    <col collapsed="false" customWidth="true" hidden="false" outlineLevel="0" max="5" min="4" style="19" width="10.24"/>
    <col collapsed="false" customWidth="true" hidden="false" outlineLevel="0" max="6" min="6" style="19" width="10.37"/>
    <col collapsed="false" customWidth="true" hidden="false" outlineLevel="0" max="8" min="7" style="19" width="10.24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1.5" hidden="false" customHeight="true" outlineLevel="0" collapsed="false">
      <c r="A3" s="42" t="s">
        <v>1</v>
      </c>
      <c r="B3" s="78" t="s">
        <v>189</v>
      </c>
      <c r="C3" s="78"/>
      <c r="D3" s="78" t="s">
        <v>190</v>
      </c>
      <c r="E3" s="78"/>
      <c r="F3" s="114" t="s">
        <v>191</v>
      </c>
      <c r="G3" s="114"/>
      <c r="H3" s="114"/>
    </row>
    <row r="4" customFormat="false" ht="31.5" hidden="false" customHeight="true" outlineLevel="0" collapsed="false">
      <c r="A4" s="42"/>
      <c r="B4" s="56" t="s">
        <v>192</v>
      </c>
      <c r="C4" s="56" t="s">
        <v>193</v>
      </c>
      <c r="D4" s="56" t="s">
        <v>194</v>
      </c>
      <c r="E4" s="56" t="s">
        <v>195</v>
      </c>
      <c r="F4" s="118" t="s">
        <v>196</v>
      </c>
      <c r="G4" s="56" t="s">
        <v>197</v>
      </c>
      <c r="H4" s="57" t="s">
        <v>198</v>
      </c>
    </row>
    <row r="5" s="111" customFormat="true" ht="16.35" hidden="false" customHeight="true" outlineLevel="0" collapsed="false">
      <c r="A5" s="26" t="n">
        <v>1987</v>
      </c>
      <c r="B5" s="27" t="n">
        <v>9.02</v>
      </c>
      <c r="C5" s="8" t="n">
        <v>24350</v>
      </c>
      <c r="D5" s="27" t="n">
        <v>30.25</v>
      </c>
      <c r="E5" s="60" t="n">
        <v>15</v>
      </c>
      <c r="F5" s="8"/>
      <c r="G5" s="8"/>
      <c r="H5" s="49" t="n">
        <v>6427</v>
      </c>
    </row>
    <row r="6" s="111" customFormat="true" ht="16.35" hidden="false" customHeight="true" outlineLevel="0" collapsed="false">
      <c r="A6" s="7" t="n">
        <v>1988</v>
      </c>
      <c r="B6" s="29" t="n">
        <v>9.25</v>
      </c>
      <c r="C6" s="9" t="n">
        <v>23925</v>
      </c>
      <c r="D6" s="29" t="n">
        <v>30.25</v>
      </c>
      <c r="E6" s="62" t="n">
        <v>15</v>
      </c>
      <c r="F6" s="9" t="n">
        <v>8104</v>
      </c>
      <c r="G6" s="9" t="n">
        <v>3969</v>
      </c>
      <c r="H6" s="50" t="n">
        <v>7888</v>
      </c>
    </row>
    <row r="7" s="111" customFormat="true" ht="16.35" hidden="false" customHeight="true" outlineLevel="0" collapsed="false">
      <c r="A7" s="7" t="n">
        <v>1989</v>
      </c>
      <c r="B7" s="29" t="n">
        <v>9.47</v>
      </c>
      <c r="C7" s="9" t="n">
        <v>24693</v>
      </c>
      <c r="D7" s="29" t="n">
        <v>30.25</v>
      </c>
      <c r="E7" s="62" t="n">
        <v>15</v>
      </c>
      <c r="F7" s="9" t="n">
        <v>17888</v>
      </c>
      <c r="G7" s="9" t="n">
        <v>10244</v>
      </c>
      <c r="H7" s="50" t="n">
        <v>8980</v>
      </c>
    </row>
    <row r="8" s="111" customFormat="true" ht="16.35" hidden="false" customHeight="true" outlineLevel="0" collapsed="false">
      <c r="A8" s="7" t="n">
        <v>1990</v>
      </c>
      <c r="B8" s="29" t="n">
        <v>9.76</v>
      </c>
      <c r="C8" s="9" t="n">
        <v>27531</v>
      </c>
      <c r="D8" s="29" t="n">
        <v>30.25</v>
      </c>
      <c r="E8" s="62" t="n">
        <v>15</v>
      </c>
      <c r="F8" s="9" t="n">
        <v>19401</v>
      </c>
      <c r="G8" s="9" t="n">
        <v>12763</v>
      </c>
      <c r="H8" s="50" t="n">
        <v>9677</v>
      </c>
    </row>
    <row r="9" s="111" customFormat="true" ht="16.35" hidden="false" customHeight="true" outlineLevel="0" collapsed="false">
      <c r="A9" s="7" t="n">
        <v>1991</v>
      </c>
      <c r="B9" s="29" t="n">
        <v>10.38</v>
      </c>
      <c r="C9" s="9" t="n">
        <v>16179</v>
      </c>
      <c r="D9" s="29" t="n">
        <v>30.25</v>
      </c>
      <c r="E9" s="62" t="n">
        <v>15</v>
      </c>
      <c r="F9" s="9" t="n">
        <v>39296</v>
      </c>
      <c r="G9" s="9" t="n">
        <v>25122</v>
      </c>
      <c r="H9" s="50" t="n">
        <v>9854</v>
      </c>
    </row>
    <row r="10" s="111" customFormat="true" ht="16.35" hidden="false" customHeight="true" outlineLevel="0" collapsed="false">
      <c r="A10" s="7" t="n">
        <v>1992</v>
      </c>
      <c r="B10" s="29" t="n">
        <v>12.22</v>
      </c>
      <c r="C10" s="9" t="n">
        <v>33776</v>
      </c>
      <c r="D10" s="29" t="n">
        <v>30.25</v>
      </c>
      <c r="E10" s="62" t="n">
        <v>15</v>
      </c>
      <c r="F10" s="9" t="n">
        <v>40485</v>
      </c>
      <c r="G10" s="9" t="n">
        <v>24774</v>
      </c>
      <c r="H10" s="50" t="n">
        <v>10259</v>
      </c>
    </row>
    <row r="11" s="111" customFormat="true" ht="16.35" hidden="false" customHeight="true" outlineLevel="0" collapsed="false">
      <c r="A11" s="7" t="n">
        <v>1993</v>
      </c>
      <c r="B11" s="29" t="n">
        <v>12.59</v>
      </c>
      <c r="C11" s="9" t="n">
        <v>35822</v>
      </c>
      <c r="D11" s="29" t="n">
        <v>30.25</v>
      </c>
      <c r="E11" s="62" t="n">
        <v>15</v>
      </c>
      <c r="F11" s="9" t="n">
        <v>52985</v>
      </c>
      <c r="G11" s="9" t="n">
        <v>31557</v>
      </c>
      <c r="H11" s="50" t="n">
        <v>8158</v>
      </c>
    </row>
    <row r="12" s="111" customFormat="true" ht="16.35" hidden="false" customHeight="true" outlineLevel="0" collapsed="false">
      <c r="A12" s="7" t="n">
        <v>1994</v>
      </c>
      <c r="B12" s="29" t="n">
        <v>13.31</v>
      </c>
      <c r="C12" s="9" t="n">
        <v>35396</v>
      </c>
      <c r="D12" s="29" t="n">
        <v>30.25</v>
      </c>
      <c r="E12" s="62" t="n">
        <v>15</v>
      </c>
      <c r="F12" s="9" t="n">
        <v>66999</v>
      </c>
      <c r="G12" s="9" t="n">
        <v>41735</v>
      </c>
      <c r="H12" s="50" t="n">
        <v>9688</v>
      </c>
    </row>
    <row r="13" s="111" customFormat="true" ht="16.35" hidden="false" customHeight="true" outlineLevel="0" collapsed="false">
      <c r="A13" s="7" t="n">
        <v>1995</v>
      </c>
      <c r="B13" s="29" t="n">
        <v>13.59</v>
      </c>
      <c r="C13" s="9" t="n">
        <v>37300</v>
      </c>
      <c r="D13" s="29" t="n">
        <v>30.25</v>
      </c>
      <c r="E13" s="62" t="n">
        <v>15</v>
      </c>
      <c r="F13" s="9" t="n">
        <v>69912</v>
      </c>
      <c r="G13" s="9" t="n">
        <v>44694</v>
      </c>
      <c r="H13" s="50" t="n">
        <v>10958</v>
      </c>
    </row>
    <row r="14" s="111" customFormat="true" ht="16.35" hidden="false" customHeight="true" outlineLevel="0" collapsed="false">
      <c r="A14" s="7" t="n">
        <v>1996</v>
      </c>
      <c r="B14" s="29" t="n">
        <v>14.93</v>
      </c>
      <c r="C14" s="9" t="n">
        <v>36792</v>
      </c>
      <c r="D14" s="29" t="n">
        <v>31.5</v>
      </c>
      <c r="E14" s="62" t="n">
        <v>15</v>
      </c>
      <c r="F14" s="9" t="n">
        <v>74824</v>
      </c>
      <c r="G14" s="9" t="n">
        <v>44778</v>
      </c>
      <c r="H14" s="50" t="n">
        <v>11814</v>
      </c>
    </row>
    <row r="15" s="111" customFormat="true" ht="16.35" hidden="false" customHeight="true" outlineLevel="0" collapsed="false">
      <c r="A15" s="7" t="n">
        <v>1997</v>
      </c>
      <c r="B15" s="29" t="n">
        <v>16.21</v>
      </c>
      <c r="C15" s="9" t="n">
        <v>47603</v>
      </c>
      <c r="D15" s="29" t="n">
        <v>31.5</v>
      </c>
      <c r="E15" s="62" t="n">
        <v>15</v>
      </c>
      <c r="F15" s="9" t="n">
        <v>75869</v>
      </c>
      <c r="G15" s="9" t="n">
        <v>44837</v>
      </c>
      <c r="H15" s="50" t="n">
        <v>13227</v>
      </c>
    </row>
    <row r="16" s="111" customFormat="true" ht="16.35" hidden="false" customHeight="true" outlineLevel="0" collapsed="false">
      <c r="A16" s="7" t="n">
        <v>1998</v>
      </c>
      <c r="B16" s="29" t="n">
        <v>16.98</v>
      </c>
      <c r="C16" s="9" t="n">
        <v>46560</v>
      </c>
      <c r="D16" s="29" t="n">
        <v>31.5</v>
      </c>
      <c r="E16" s="62" t="n">
        <v>15</v>
      </c>
      <c r="F16" s="9" t="n">
        <v>84793</v>
      </c>
      <c r="G16" s="9" t="n">
        <v>47173</v>
      </c>
      <c r="H16" s="50" t="n">
        <v>12954</v>
      </c>
    </row>
    <row r="17" s="111" customFormat="true" ht="16.35" hidden="false" customHeight="true" outlineLevel="0" collapsed="false">
      <c r="A17" s="7" t="n">
        <v>1999</v>
      </c>
      <c r="B17" s="29" t="n">
        <v>18.52</v>
      </c>
      <c r="C17" s="9" t="n">
        <v>34519</v>
      </c>
      <c r="D17" s="29" t="n">
        <v>31.5</v>
      </c>
      <c r="E17" s="62" t="n">
        <v>15</v>
      </c>
      <c r="F17" s="9" t="n">
        <v>87285</v>
      </c>
      <c r="G17" s="9" t="n">
        <v>49195</v>
      </c>
      <c r="H17" s="50" t="n">
        <v>14291</v>
      </c>
    </row>
    <row r="18" s="111" customFormat="true" ht="16.35" hidden="false" customHeight="true" outlineLevel="0" collapsed="false">
      <c r="A18" s="7" t="n">
        <v>2000</v>
      </c>
      <c r="B18" s="29" t="n">
        <v>19.53</v>
      </c>
      <c r="C18" s="9" t="n">
        <v>49983</v>
      </c>
      <c r="D18" s="29" t="n">
        <v>31.5</v>
      </c>
      <c r="E18" s="62" t="n">
        <v>15</v>
      </c>
      <c r="F18" s="9" t="n">
        <v>92712</v>
      </c>
      <c r="G18" s="9" t="n">
        <v>54693</v>
      </c>
      <c r="H18" s="50" t="n">
        <v>14927</v>
      </c>
    </row>
    <row r="19" s="111" customFormat="true" ht="16.35" hidden="false" customHeight="true" outlineLevel="0" collapsed="false">
      <c r="A19" s="7" t="n">
        <v>2001</v>
      </c>
      <c r="B19" s="29" t="n">
        <v>20.33</v>
      </c>
      <c r="C19" s="9" t="n">
        <v>54512</v>
      </c>
      <c r="D19" s="29" t="n">
        <v>31.5</v>
      </c>
      <c r="E19" s="62" t="n">
        <v>15</v>
      </c>
      <c r="F19" s="9" t="n">
        <v>99431</v>
      </c>
      <c r="G19" s="9" t="n">
        <v>61233</v>
      </c>
      <c r="H19" s="50" t="n">
        <v>15983</v>
      </c>
    </row>
    <row r="20" s="111" customFormat="true" ht="16.35" hidden="false" customHeight="true" outlineLevel="0" collapsed="false">
      <c r="A20" s="7" t="n">
        <v>2002</v>
      </c>
      <c r="B20" s="29" t="n">
        <v>22.13</v>
      </c>
      <c r="C20" s="9" t="n">
        <v>35720</v>
      </c>
      <c r="D20" s="29" t="n">
        <v>31.5</v>
      </c>
      <c r="E20" s="62" t="n">
        <v>15</v>
      </c>
      <c r="F20" s="9" t="n">
        <v>128789</v>
      </c>
      <c r="G20" s="9" t="n">
        <v>78443</v>
      </c>
      <c r="H20" s="50" t="n">
        <v>17242</v>
      </c>
    </row>
    <row r="21" s="111" customFormat="true" ht="16.35" hidden="false" customHeight="true" outlineLevel="0" collapsed="false">
      <c r="A21" s="7" t="n">
        <v>2003</v>
      </c>
      <c r="B21" s="29" t="n">
        <v>23.52</v>
      </c>
      <c r="C21" s="9" t="n">
        <v>42643</v>
      </c>
      <c r="D21" s="29" t="n">
        <v>31.5</v>
      </c>
      <c r="E21" s="62" t="n">
        <v>15</v>
      </c>
      <c r="F21" s="9" t="n">
        <v>193951</v>
      </c>
      <c r="G21" s="9" t="n">
        <v>126286</v>
      </c>
      <c r="H21" s="50" t="n">
        <v>18399</v>
      </c>
    </row>
    <row r="22" s="111" customFormat="true" ht="16.35" hidden="false" customHeight="true" outlineLevel="0" collapsed="false">
      <c r="A22" s="7" t="n">
        <v>2004</v>
      </c>
      <c r="B22" s="29" t="n">
        <v>28.4</v>
      </c>
      <c r="C22" s="9" t="n">
        <v>49737</v>
      </c>
      <c r="D22" s="29" t="n">
        <v>31.5</v>
      </c>
      <c r="E22" s="62" t="n">
        <v>15</v>
      </c>
      <c r="F22" s="9" t="n">
        <v>227720</v>
      </c>
      <c r="G22" s="9" t="n">
        <v>150995</v>
      </c>
      <c r="H22" s="50" t="n">
        <v>20553</v>
      </c>
    </row>
    <row r="23" s="111" customFormat="true" ht="16.35" hidden="false" customHeight="true" outlineLevel="0" collapsed="false">
      <c r="A23" s="7" t="n">
        <v>2005</v>
      </c>
      <c r="B23" s="29" t="n">
        <v>30.5</v>
      </c>
      <c r="C23" s="9" t="n">
        <v>71851</v>
      </c>
      <c r="D23" s="29" t="n">
        <v>31.5</v>
      </c>
      <c r="E23" s="62" t="n">
        <v>15</v>
      </c>
      <c r="F23" s="9" t="n">
        <v>239028.921536</v>
      </c>
      <c r="G23" s="9" t="n">
        <v>169506.925131</v>
      </c>
      <c r="H23" s="50" t="n">
        <v>23383</v>
      </c>
    </row>
    <row r="24" s="111" customFormat="true" ht="16.35" hidden="false" customHeight="true" outlineLevel="0" collapsed="false">
      <c r="A24" s="7" t="n">
        <v>2006</v>
      </c>
      <c r="B24" s="29" t="n">
        <v>31.97</v>
      </c>
      <c r="C24" s="9" t="n">
        <v>98515</v>
      </c>
      <c r="D24" s="29" t="n">
        <v>31.5</v>
      </c>
      <c r="E24" s="62" t="n">
        <v>15</v>
      </c>
      <c r="F24" s="9" t="n">
        <v>301075.98203</v>
      </c>
      <c r="G24" s="9" t="n">
        <v>214244.12795</v>
      </c>
      <c r="H24" s="50" t="n">
        <v>26639</v>
      </c>
    </row>
    <row r="25" s="111" customFormat="true" ht="16.35" hidden="false" customHeight="true" outlineLevel="0" collapsed="false">
      <c r="A25" s="7" t="n">
        <v>2007</v>
      </c>
      <c r="B25" s="29" t="n">
        <v>33.3</v>
      </c>
      <c r="C25" s="9" t="n">
        <v>98549</v>
      </c>
      <c r="D25" s="29" t="n">
        <v>33.5</v>
      </c>
      <c r="E25" s="62" t="n">
        <v>15</v>
      </c>
      <c r="F25" s="9" t="n">
        <v>374635.399740734</v>
      </c>
      <c r="G25" s="9" t="n">
        <v>264685.816260734</v>
      </c>
      <c r="H25" s="50" t="n">
        <v>28763</v>
      </c>
    </row>
    <row r="26" s="111" customFormat="true" ht="16.35" hidden="false" customHeight="true" outlineLevel="0" collapsed="false">
      <c r="A26" s="7" t="n">
        <v>2008</v>
      </c>
      <c r="B26" s="29" t="n">
        <v>38.68</v>
      </c>
      <c r="C26" s="9" t="n">
        <v>119617</v>
      </c>
      <c r="D26" s="29" t="n">
        <v>33.5</v>
      </c>
      <c r="E26" s="62" t="n">
        <v>18</v>
      </c>
      <c r="F26" s="9" t="n">
        <v>389553.38719</v>
      </c>
      <c r="G26" s="9" t="n">
        <v>258431.85488</v>
      </c>
      <c r="H26" s="50" t="n">
        <v>32728</v>
      </c>
    </row>
    <row r="27" s="111" customFormat="true" ht="16.35" hidden="false" customHeight="true" outlineLevel="0" collapsed="false">
      <c r="A27" s="7" t="n">
        <v>2009</v>
      </c>
      <c r="B27" s="29" t="n">
        <v>42.89</v>
      </c>
      <c r="C27" s="9" t="n">
        <v>90208</v>
      </c>
      <c r="D27" s="29" t="n">
        <v>33.5</v>
      </c>
      <c r="E27" s="62" t="n">
        <v>18</v>
      </c>
      <c r="F27" s="9" t="n">
        <v>439363.45163561</v>
      </c>
      <c r="G27" s="9" t="n">
        <v>314550.01479981</v>
      </c>
      <c r="H27" s="50" t="n">
        <v>37419</v>
      </c>
    </row>
    <row r="28" s="111" customFormat="true" ht="16.35" hidden="false" customHeight="true" outlineLevel="0" collapsed="false">
      <c r="A28" s="7" t="n">
        <v>2010</v>
      </c>
      <c r="B28" s="29" t="n">
        <v>54.41</v>
      </c>
      <c r="C28" s="9" t="n">
        <v>149976</v>
      </c>
      <c r="D28" s="29" t="n">
        <v>33.5</v>
      </c>
      <c r="E28" s="62" t="n">
        <v>18</v>
      </c>
      <c r="F28" s="9" t="n">
        <v>515174.07117062</v>
      </c>
      <c r="G28" s="9" t="n">
        <v>374685.8315982</v>
      </c>
      <c r="H28" s="50" t="n">
        <v>40911</v>
      </c>
    </row>
    <row r="29" s="111" customFormat="true" ht="16.35" hidden="false" customHeight="true" outlineLevel="0" collapsed="false">
      <c r="A29" s="7" t="n">
        <v>2011</v>
      </c>
      <c r="B29" s="29" t="n">
        <v>59.31</v>
      </c>
      <c r="C29" s="9" t="n">
        <v>113076.13</v>
      </c>
      <c r="D29" s="29" t="n">
        <v>33.5</v>
      </c>
      <c r="E29" s="62" t="n">
        <v>20</v>
      </c>
      <c r="F29" s="9" t="n">
        <v>589140.22263232</v>
      </c>
      <c r="G29" s="9" t="n">
        <v>429686.29429432</v>
      </c>
      <c r="H29" s="50" t="n">
        <v>44617</v>
      </c>
    </row>
    <row r="30" s="111" customFormat="true" ht="16.35" hidden="false" customHeight="true" outlineLevel="0" collapsed="false">
      <c r="A30" s="7" t="n">
        <v>2012</v>
      </c>
      <c r="B30" s="29" t="n">
        <v>60.76</v>
      </c>
      <c r="C30" s="9" t="n">
        <v>171369</v>
      </c>
      <c r="D30" s="29" t="n">
        <v>35.5</v>
      </c>
      <c r="E30" s="62" t="n">
        <v>20</v>
      </c>
      <c r="F30" s="9" t="n">
        <v>583814.4299</v>
      </c>
      <c r="G30" s="9" t="n">
        <v>400373.5699</v>
      </c>
      <c r="H30" s="50" t="n">
        <v>55267</v>
      </c>
    </row>
    <row r="31" s="111" customFormat="true" ht="16.35" hidden="false" customHeight="true" outlineLevel="0" collapsed="false">
      <c r="A31" s="7" t="n">
        <v>2013</v>
      </c>
      <c r="B31" s="29" t="n">
        <v>61.3164</v>
      </c>
      <c r="C31" s="9" t="n">
        <v>195182.84</v>
      </c>
      <c r="D31" s="29" t="n">
        <v>35.5</v>
      </c>
      <c r="E31" s="62" t="n">
        <v>20</v>
      </c>
      <c r="F31" s="9" t="n">
        <v>655997.85</v>
      </c>
      <c r="G31" s="9" t="n">
        <v>426778.665</v>
      </c>
      <c r="H31" s="50" t="n">
        <v>62083</v>
      </c>
    </row>
    <row r="32" s="111" customFormat="true" ht="16.35" hidden="false" customHeight="true" outlineLevel="0" collapsed="false">
      <c r="A32" s="7" t="n">
        <v>2014</v>
      </c>
      <c r="B32" s="29" t="n">
        <v>62.0724</v>
      </c>
      <c r="C32" s="9" t="n">
        <v>160474</v>
      </c>
      <c r="D32" s="29" t="n">
        <v>35.5</v>
      </c>
      <c r="E32" s="62" t="n">
        <v>20</v>
      </c>
      <c r="F32" s="9" t="n">
        <v>743834.396</v>
      </c>
      <c r="G32" s="9" t="n">
        <v>468950.011</v>
      </c>
      <c r="H32" s="50" t="n">
        <v>67451</v>
      </c>
    </row>
    <row r="33" s="111" customFormat="true" ht="16.35" hidden="false" customHeight="true" outlineLevel="0" collapsed="false">
      <c r="A33" s="7" t="n">
        <v>2015</v>
      </c>
      <c r="B33" s="29" t="n">
        <v>63.6031</v>
      </c>
      <c r="C33" s="9" t="n">
        <v>144771.34</v>
      </c>
      <c r="D33" s="29" t="n">
        <v>35.5</v>
      </c>
      <c r="E33" s="62" t="n">
        <v>20</v>
      </c>
      <c r="F33" s="9" t="n">
        <v>780578.597</v>
      </c>
      <c r="G33" s="9" t="n">
        <v>476114.298</v>
      </c>
      <c r="H33" s="50" t="n">
        <v>69619</v>
      </c>
    </row>
    <row r="34" s="111" customFormat="true" ht="16.35" hidden="false" customHeight="true" outlineLevel="0" collapsed="false">
      <c r="A34" s="7" t="n">
        <v>2016</v>
      </c>
      <c r="B34" s="29" t="n">
        <v>64.5961</v>
      </c>
      <c r="C34" s="9" t="n">
        <v>273137</v>
      </c>
      <c r="D34" s="29" t="n">
        <v>35.5</v>
      </c>
      <c r="E34" s="62" t="n">
        <v>20</v>
      </c>
      <c r="F34" s="9" t="n">
        <v>833424.5968</v>
      </c>
      <c r="G34" s="9" t="n">
        <v>510426.0609</v>
      </c>
      <c r="H34" s="50" t="n">
        <v>72065</v>
      </c>
    </row>
    <row r="35" s="111" customFormat="true" ht="16.35" hidden="false" customHeight="true" outlineLevel="0" collapsed="false">
      <c r="A35" s="7" t="n">
        <v>2017</v>
      </c>
      <c r="B35" s="29" t="n">
        <v>65.1131</v>
      </c>
      <c r="C35" s="9" t="n">
        <v>175098</v>
      </c>
      <c r="D35" s="29" t="n">
        <v>35.5</v>
      </c>
      <c r="E35" s="62" t="n">
        <v>18</v>
      </c>
      <c r="F35" s="9" t="n">
        <v>862621.5185</v>
      </c>
      <c r="G35" s="9" t="n">
        <v>517937.4264</v>
      </c>
      <c r="H35" s="50" t="n">
        <v>75316</v>
      </c>
    </row>
    <row r="36" s="111" customFormat="true" ht="16.35" hidden="false" customHeight="true" outlineLevel="0" collapsed="false">
      <c r="A36" s="12" t="n">
        <v>2018</v>
      </c>
      <c r="B36" s="31" t="n">
        <v>65.88</v>
      </c>
      <c r="C36" s="13" t="n">
        <v>113831</v>
      </c>
      <c r="D36" s="31" t="n">
        <v>35.5</v>
      </c>
      <c r="E36" s="65" t="n">
        <v>17.6</v>
      </c>
      <c r="F36" s="13" t="n">
        <v>898403</v>
      </c>
      <c r="G36" s="13" t="n">
        <v>531189</v>
      </c>
      <c r="H36" s="124" t="n">
        <v>75375</v>
      </c>
    </row>
    <row r="37" customFormat="false" ht="15" hidden="false" customHeight="true" outlineLevel="0" collapsed="false">
      <c r="A37" s="98" t="s">
        <v>199</v>
      </c>
      <c r="B37" s="98"/>
      <c r="C37" s="98"/>
      <c r="D37" s="98"/>
      <c r="E37" s="98"/>
      <c r="F37" s="98"/>
      <c r="G37" s="98"/>
      <c r="H37" s="98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true" outlineLevel="0" collapsed="false">
      <c r="A39" s="40" t="s">
        <v>200</v>
      </c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B40" s="125"/>
      <c r="E40" s="125"/>
    </row>
    <row r="41" customFormat="false" ht="14.25" hidden="false" customHeight="false" outlineLevel="0" collapsed="false">
      <c r="B41" s="126"/>
    </row>
  </sheetData>
  <mergeCells count="9">
    <mergeCell ref="A1:H1"/>
    <mergeCell ref="A2:H2"/>
    <mergeCell ref="A3:A4"/>
    <mergeCell ref="B3:C3"/>
    <mergeCell ref="D3:E3"/>
    <mergeCell ref="F3:H3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:I3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5.95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5.95" hidden="false" customHeight="true" outlineLevel="0" collapsed="false">
      <c r="A6" s="7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5.95" hidden="false" customHeight="true" outlineLevel="0" collapsed="false">
      <c r="A7" s="7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5.95" hidden="false" customHeight="true" outlineLevel="0" collapsed="false">
      <c r="A8" s="7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5.95" hidden="false" customHeight="true" outlineLevel="0" collapsed="false">
      <c r="A9" s="7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5.95" hidden="false" customHeight="true" outlineLevel="0" collapsed="false">
      <c r="A10" s="7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5.95" hidden="false" customHeight="true" outlineLevel="0" collapsed="false">
      <c r="A11" s="7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5.95" hidden="false" customHeight="true" outlineLevel="0" collapsed="false">
      <c r="A12" s="7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5.95" hidden="false" customHeight="true" outlineLevel="0" collapsed="false">
      <c r="A13" s="7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5.95" hidden="false" customHeight="true" outlineLevel="0" collapsed="false">
      <c r="A14" s="7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5.95" hidden="false" customHeight="true" outlineLevel="0" collapsed="false">
      <c r="A15" s="7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5.95" hidden="false" customHeight="true" outlineLevel="0" collapsed="false">
      <c r="A16" s="7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5.95" hidden="false" customHeight="true" outlineLevel="0" collapsed="false">
      <c r="A17" s="7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5.95" hidden="false" customHeight="true" outlineLevel="0" collapsed="false">
      <c r="A18" s="7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5.95" hidden="false" customHeight="true" outlineLevel="0" collapsed="false">
      <c r="A19" s="7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5.95" hidden="false" customHeight="true" outlineLevel="0" collapsed="false">
      <c r="A20" s="7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5.95" hidden="false" customHeight="true" outlineLevel="0" collapsed="false">
      <c r="A21" s="7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5.95" hidden="false" customHeight="true" outlineLevel="0" collapsed="false">
      <c r="A22" s="7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customFormat="false" ht="15.95" hidden="false" customHeight="true" outlineLevel="0" collapsed="false">
      <c r="A23" s="7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customFormat="false" ht="15.95" hidden="false" customHeight="true" outlineLevel="0" collapsed="false">
      <c r="A24" s="7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customFormat="false" ht="15.95" hidden="false" customHeight="true" outlineLevel="0" collapsed="false">
      <c r="A25" s="7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customFormat="false" ht="15.95" hidden="false" customHeight="true" outlineLevel="0" collapsed="false">
      <c r="A26" s="7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customFormat="false" ht="15.95" hidden="false" customHeight="true" outlineLevel="0" collapsed="false">
      <c r="A27" s="7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customFormat="false" ht="15.95" hidden="false" customHeight="true" outlineLevel="0" collapsed="false">
      <c r="A28" s="7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customFormat="false" ht="15.95" hidden="false" customHeight="true" outlineLevel="0" collapsed="false">
      <c r="A29" s="7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customFormat="false" ht="15.95" hidden="false" customHeight="true" outlineLevel="0" collapsed="false">
      <c r="A30" s="7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5.95" hidden="false" customHeight="true" outlineLevel="0" collapsed="false">
      <c r="A31" s="7" t="n">
        <v>2013</v>
      </c>
      <c r="B31" s="29" t="n">
        <v>303.76</v>
      </c>
      <c r="C31" s="29" t="n">
        <v>47.88</v>
      </c>
      <c r="D31" s="29" t="n">
        <v>45.3</v>
      </c>
      <c r="E31" s="29" t="n">
        <v>38.54</v>
      </c>
      <c r="F31" s="29" t="n">
        <v>71.57</v>
      </c>
      <c r="G31" s="29" t="n">
        <v>65.79</v>
      </c>
      <c r="H31" s="29" t="n">
        <v>34.68</v>
      </c>
      <c r="I31" s="30" t="n">
        <v>302.385</v>
      </c>
    </row>
    <row r="32" customFormat="false" ht="15.95" hidden="false" customHeight="true" outlineLevel="0" collapsed="false">
      <c r="A32" s="7" t="n">
        <v>2014</v>
      </c>
      <c r="B32" s="29" t="n">
        <v>306.32</v>
      </c>
      <c r="C32" s="29" t="n">
        <v>48.28</v>
      </c>
      <c r="D32" s="29" t="n">
        <v>45.68</v>
      </c>
      <c r="E32" s="29" t="n">
        <v>38.86</v>
      </c>
      <c r="F32" s="29" t="n">
        <v>72.17</v>
      </c>
      <c r="G32" s="29" t="n">
        <v>66.35</v>
      </c>
      <c r="H32" s="29" t="n">
        <v>34.98</v>
      </c>
      <c r="I32" s="30" t="n">
        <v>305.04</v>
      </c>
    </row>
    <row r="33" customFormat="false" ht="15.95" hidden="false" customHeight="true" outlineLevel="0" collapsed="false">
      <c r="A33" s="7" t="n">
        <v>2015</v>
      </c>
      <c r="B33" s="29" t="n">
        <v>307.35</v>
      </c>
      <c r="C33" s="29" t="n">
        <v>48.44</v>
      </c>
      <c r="D33" s="29" t="n">
        <v>45.84</v>
      </c>
      <c r="E33" s="29" t="n">
        <v>38.99</v>
      </c>
      <c r="F33" s="29" t="n">
        <v>72.41</v>
      </c>
      <c r="G33" s="29" t="n">
        <v>66.57</v>
      </c>
      <c r="H33" s="29" t="n">
        <v>35.1</v>
      </c>
      <c r="I33" s="30" t="n">
        <v>306.835</v>
      </c>
    </row>
    <row r="34" customFormat="false" ht="15.95" hidden="false" customHeight="true" outlineLevel="0" collapsed="false">
      <c r="A34" s="7" t="n">
        <v>2016</v>
      </c>
      <c r="B34" s="29" t="n">
        <v>308.1</v>
      </c>
      <c r="C34" s="29" t="n">
        <v>48.67</v>
      </c>
      <c r="D34" s="29" t="n">
        <v>45.94</v>
      </c>
      <c r="E34" s="29" t="n">
        <v>39.08</v>
      </c>
      <c r="F34" s="29" t="n">
        <v>72.55</v>
      </c>
      <c r="G34" s="29" t="n">
        <v>66.7</v>
      </c>
      <c r="H34" s="29" t="n">
        <v>35.16</v>
      </c>
      <c r="I34" s="30" t="n">
        <v>307.725</v>
      </c>
    </row>
    <row r="35" customFormat="false" ht="15.95" hidden="false" customHeight="true" outlineLevel="0" collapsed="false">
      <c r="A35" s="7" t="n">
        <v>2017</v>
      </c>
      <c r="B35" s="29" t="n">
        <v>309.11</v>
      </c>
      <c r="C35" s="29" t="n">
        <v>49.01</v>
      </c>
      <c r="D35" s="29" t="n">
        <v>46.12</v>
      </c>
      <c r="E35" s="29" t="n">
        <v>39.19</v>
      </c>
      <c r="F35" s="29" t="n">
        <v>72.7</v>
      </c>
      <c r="G35" s="29" t="n">
        <v>66.86</v>
      </c>
      <c r="H35" s="29" t="n">
        <v>35.23</v>
      </c>
      <c r="I35" s="30" t="n">
        <v>308.605</v>
      </c>
    </row>
    <row r="36" customFormat="false" ht="15.95" hidden="false" customHeight="true" outlineLevel="0" collapsed="false">
      <c r="A36" s="12" t="n">
        <v>2018</v>
      </c>
      <c r="B36" s="31" t="n">
        <v>309.39</v>
      </c>
      <c r="C36" s="31" t="n">
        <v>52.57</v>
      </c>
      <c r="D36" s="31" t="n">
        <v>37.81</v>
      </c>
      <c r="E36" s="31" t="n">
        <v>41.27</v>
      </c>
      <c r="F36" s="31" t="n">
        <v>71.32</v>
      </c>
      <c r="G36" s="31" t="n">
        <v>70.21</v>
      </c>
      <c r="H36" s="31" t="n">
        <v>36.21</v>
      </c>
      <c r="I36" s="32" t="n">
        <v>309.25</v>
      </c>
    </row>
    <row r="37" customFormat="false" ht="30" hidden="false" customHeight="true" outlineLevel="0" collapsed="false">
      <c r="A37" s="33" t="s">
        <v>21</v>
      </c>
      <c r="B37" s="33"/>
      <c r="C37" s="33"/>
      <c r="D37" s="33"/>
      <c r="E37" s="33"/>
      <c r="F37" s="33"/>
      <c r="G37" s="33"/>
      <c r="H37" s="33"/>
      <c r="I37" s="3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" hidden="false" customHeight="true" outlineLevel="0" collapsed="false">
      <c r="A39" s="35" t="s">
        <v>22</v>
      </c>
      <c r="B39" s="35"/>
      <c r="C39" s="35"/>
      <c r="D39" s="35"/>
      <c r="E39" s="35"/>
      <c r="F39" s="35"/>
      <c r="G39" s="35"/>
      <c r="H39" s="35"/>
      <c r="I39" s="35"/>
    </row>
  </sheetData>
  <mergeCells count="9">
    <mergeCell ref="A1:I1"/>
    <mergeCell ref="A2:I2"/>
    <mergeCell ref="A3:A4"/>
    <mergeCell ref="B3:B4"/>
    <mergeCell ref="C3:H3"/>
    <mergeCell ref="I3:I4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38" activeCellId="0" sqref="A38:J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7.99"/>
    <col collapsed="false" customWidth="true" hidden="false" outlineLevel="0" max="5" min="4" style="19" width="8.24"/>
    <col collapsed="false" customWidth="true" hidden="false" outlineLevel="0" max="7" min="6" style="19" width="7.99"/>
    <col collapsed="false" customWidth="true" hidden="false" outlineLevel="0" max="8" min="8" style="19" width="8.24"/>
    <col collapsed="false" customWidth="true" hidden="false" outlineLevel="0" max="9" min="9" style="19" width="7.99"/>
    <col collapsed="false" customWidth="true" hidden="false" outlineLevel="0" max="10" min="10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69" hidden="false" customHeight="true" outlineLevel="0" collapsed="false">
      <c r="A3" s="37" t="s">
        <v>25</v>
      </c>
      <c r="B3" s="105" t="s">
        <v>202</v>
      </c>
      <c r="C3" s="105" t="s">
        <v>203</v>
      </c>
      <c r="D3" s="105" t="s">
        <v>204</v>
      </c>
      <c r="E3" s="105" t="s">
        <v>205</v>
      </c>
      <c r="F3" s="105" t="s">
        <v>206</v>
      </c>
      <c r="G3" s="105" t="s">
        <v>207</v>
      </c>
      <c r="H3" s="105" t="s">
        <v>208</v>
      </c>
      <c r="I3" s="105" t="s">
        <v>209</v>
      </c>
      <c r="J3" s="23" t="s">
        <v>210</v>
      </c>
    </row>
    <row r="4" s="111" customFormat="true" ht="16.15" hidden="false" customHeight="true" outlineLevel="0" collapsed="false">
      <c r="A4" s="7" t="n">
        <v>1987</v>
      </c>
      <c r="B4" s="9"/>
      <c r="C4" s="9"/>
      <c r="D4" s="29" t="n">
        <v>9.92</v>
      </c>
      <c r="E4" s="29" t="n">
        <v>33.9</v>
      </c>
      <c r="F4" s="9"/>
      <c r="G4" s="9"/>
      <c r="H4" s="9"/>
      <c r="I4" s="9"/>
      <c r="J4" s="50"/>
    </row>
    <row r="5" s="111" customFormat="true" ht="16.15" hidden="false" customHeight="true" outlineLevel="0" collapsed="false">
      <c r="A5" s="7" t="n">
        <v>1988</v>
      </c>
      <c r="B5" s="9"/>
      <c r="C5" s="9" t="n">
        <v>6308</v>
      </c>
      <c r="D5" s="29" t="n">
        <v>8.94</v>
      </c>
      <c r="E5" s="29" t="n">
        <v>35.29</v>
      </c>
      <c r="F5" s="9"/>
      <c r="G5" s="9"/>
      <c r="H5" s="9"/>
      <c r="I5" s="9" t="n">
        <v>3197</v>
      </c>
      <c r="J5" s="50" t="n">
        <v>5109</v>
      </c>
    </row>
    <row r="6" s="111" customFormat="true" ht="16.15" hidden="false" customHeight="true" outlineLevel="0" collapsed="false">
      <c r="A6" s="7" t="n">
        <v>1989</v>
      </c>
      <c r="B6" s="9"/>
      <c r="C6" s="9" t="n">
        <v>5992</v>
      </c>
      <c r="D6" s="29" t="n">
        <v>8.72</v>
      </c>
      <c r="E6" s="29" t="n">
        <v>37.27</v>
      </c>
      <c r="F6" s="9"/>
      <c r="G6" s="9"/>
      <c r="H6" s="9"/>
      <c r="I6" s="9" t="n">
        <v>3277</v>
      </c>
      <c r="J6" s="50" t="n">
        <v>5180</v>
      </c>
    </row>
    <row r="7" s="111" customFormat="true" ht="16.15" hidden="false" customHeight="true" outlineLevel="0" collapsed="false">
      <c r="A7" s="7" t="n">
        <v>1990</v>
      </c>
      <c r="B7" s="9"/>
      <c r="C7" s="9" t="n">
        <v>6146</v>
      </c>
      <c r="D7" s="29" t="n">
        <v>9.16</v>
      </c>
      <c r="E7" s="29" t="n">
        <v>38.6</v>
      </c>
      <c r="F7" s="9"/>
      <c r="G7" s="9"/>
      <c r="H7" s="9"/>
      <c r="I7" s="9" t="n">
        <v>3310</v>
      </c>
      <c r="J7" s="50" t="n">
        <v>5357</v>
      </c>
    </row>
    <row r="8" s="111" customFormat="true" ht="16.15" hidden="false" customHeight="true" outlineLevel="0" collapsed="false">
      <c r="A8" s="7" t="n">
        <v>1991</v>
      </c>
      <c r="B8" s="9"/>
      <c r="C8" s="9" t="n">
        <v>5797</v>
      </c>
      <c r="D8" s="29" t="n">
        <v>9.69</v>
      </c>
      <c r="E8" s="29" t="n">
        <v>39.69</v>
      </c>
      <c r="F8" s="9"/>
      <c r="G8" s="9"/>
      <c r="H8" s="9"/>
      <c r="I8" s="9" t="n">
        <v>3370</v>
      </c>
      <c r="J8" s="50" t="n">
        <v>5273</v>
      </c>
    </row>
    <row r="9" s="111" customFormat="true" ht="16.15" hidden="false" customHeight="true" outlineLevel="0" collapsed="false">
      <c r="A9" s="7" t="n">
        <v>1992</v>
      </c>
      <c r="B9" s="9"/>
      <c r="C9" s="9" t="n">
        <v>4468</v>
      </c>
      <c r="D9" s="29" t="n">
        <v>10.27</v>
      </c>
      <c r="E9" s="29" t="n">
        <v>40.09</v>
      </c>
      <c r="F9" s="9"/>
      <c r="G9" s="9"/>
      <c r="H9" s="9"/>
      <c r="I9" s="9" t="n">
        <v>3411</v>
      </c>
      <c r="J9" s="50" t="n">
        <v>5635</v>
      </c>
    </row>
    <row r="10" s="111" customFormat="true" ht="16.15" hidden="false" customHeight="true" outlineLevel="0" collapsed="false">
      <c r="A10" s="7" t="n">
        <v>1993</v>
      </c>
      <c r="B10" s="9"/>
      <c r="C10" s="9" t="n">
        <v>3692</v>
      </c>
      <c r="D10" s="29" t="n">
        <v>11.16</v>
      </c>
      <c r="E10" s="29" t="n">
        <v>40.42</v>
      </c>
      <c r="F10" s="9"/>
      <c r="G10" s="9"/>
      <c r="H10" s="9"/>
      <c r="I10" s="9" t="n">
        <v>3473</v>
      </c>
      <c r="J10" s="50" t="n">
        <v>5782</v>
      </c>
    </row>
    <row r="11" s="111" customFormat="true" ht="16.15" hidden="false" customHeight="true" outlineLevel="0" collapsed="false">
      <c r="A11" s="7" t="n">
        <v>1994</v>
      </c>
      <c r="B11" s="9"/>
      <c r="C11" s="9" t="n">
        <v>3540</v>
      </c>
      <c r="D11" s="29" t="n">
        <v>13.13</v>
      </c>
      <c r="E11" s="29" t="n">
        <v>40.5</v>
      </c>
      <c r="F11" s="9"/>
      <c r="G11" s="9"/>
      <c r="H11" s="9"/>
      <c r="I11" s="9" t="n">
        <v>3458</v>
      </c>
      <c r="J11" s="50" t="n">
        <v>6008</v>
      </c>
    </row>
    <row r="12" s="111" customFormat="true" ht="16.15" hidden="false" customHeight="true" outlineLevel="0" collapsed="false">
      <c r="A12" s="7" t="n">
        <v>1995</v>
      </c>
      <c r="B12" s="9"/>
      <c r="C12" s="9" t="n">
        <v>3824</v>
      </c>
      <c r="D12" s="29" t="n">
        <v>15.26</v>
      </c>
      <c r="E12" s="29" t="n">
        <v>39.59</v>
      </c>
      <c r="F12" s="9"/>
      <c r="G12" s="9"/>
      <c r="H12" s="9"/>
      <c r="I12" s="9" t="n">
        <v>3528</v>
      </c>
      <c r="J12" s="50" t="n">
        <v>6215</v>
      </c>
    </row>
    <row r="13" s="111" customFormat="true" ht="16.15" hidden="false" customHeight="true" outlineLevel="0" collapsed="false">
      <c r="A13" s="7" t="n">
        <v>1996</v>
      </c>
      <c r="B13" s="9"/>
      <c r="C13" s="9" t="n">
        <v>3912</v>
      </c>
      <c r="D13" s="29" t="n">
        <v>17.6</v>
      </c>
      <c r="E13" s="29" t="n">
        <v>38.53</v>
      </c>
      <c r="F13" s="9"/>
      <c r="G13" s="9"/>
      <c r="H13" s="9"/>
      <c r="I13" s="9" t="n">
        <v>3502</v>
      </c>
      <c r="J13" s="50" t="n">
        <v>6548</v>
      </c>
    </row>
    <row r="14" s="111" customFormat="true" ht="16.15" hidden="false" customHeight="true" outlineLevel="0" collapsed="false">
      <c r="A14" s="7" t="n">
        <v>1997</v>
      </c>
      <c r="B14" s="9"/>
      <c r="C14" s="9" t="n">
        <v>4367</v>
      </c>
      <c r="D14" s="29" t="n">
        <v>19.13</v>
      </c>
      <c r="E14" s="29" t="n">
        <v>37.5</v>
      </c>
      <c r="F14" s="9"/>
      <c r="G14" s="9"/>
      <c r="H14" s="9"/>
      <c r="I14" s="9" t="n">
        <v>3566</v>
      </c>
      <c r="J14" s="50" t="n">
        <v>7097</v>
      </c>
    </row>
    <row r="15" s="111" customFormat="true" ht="16.15" hidden="false" customHeight="true" outlineLevel="0" collapsed="false">
      <c r="A15" s="7" t="n">
        <v>1998</v>
      </c>
      <c r="B15" s="9"/>
      <c r="C15" s="9" t="n">
        <v>5234</v>
      </c>
      <c r="D15" s="29" t="n">
        <v>19.65</v>
      </c>
      <c r="E15" s="29" t="n">
        <v>36.53</v>
      </c>
      <c r="F15" s="9"/>
      <c r="G15" s="9"/>
      <c r="H15" s="9"/>
      <c r="I15" s="9" t="n">
        <v>3694</v>
      </c>
      <c r="J15" s="50" t="n">
        <v>7218</v>
      </c>
    </row>
    <row r="16" s="111" customFormat="true" ht="16.15" hidden="false" customHeight="true" outlineLevel="0" collapsed="false">
      <c r="A16" s="7" t="n">
        <v>1999</v>
      </c>
      <c r="B16" s="9"/>
      <c r="C16" s="9" t="n">
        <v>6349</v>
      </c>
      <c r="D16" s="29" t="n">
        <v>19.3</v>
      </c>
      <c r="E16" s="29" t="n">
        <v>35.57</v>
      </c>
      <c r="F16" s="9"/>
      <c r="G16" s="9"/>
      <c r="H16" s="9"/>
      <c r="I16" s="9" t="n">
        <v>3740</v>
      </c>
      <c r="J16" s="50" t="n">
        <v>7788</v>
      </c>
    </row>
    <row r="17" s="111" customFormat="true" ht="16.15" hidden="false" customHeight="true" outlineLevel="0" collapsed="false">
      <c r="A17" s="7" t="n">
        <v>2000</v>
      </c>
      <c r="B17" s="9"/>
      <c r="C17" s="9" t="n">
        <v>7971</v>
      </c>
      <c r="D17" s="29" t="n">
        <v>19.29</v>
      </c>
      <c r="E17" s="29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50" t="n">
        <v>8135</v>
      </c>
    </row>
    <row r="18" s="111" customFormat="true" ht="16.15" hidden="false" customHeight="true" outlineLevel="0" collapsed="false">
      <c r="A18" s="7" t="n">
        <v>2001</v>
      </c>
      <c r="B18" s="9" t="n">
        <v>1210</v>
      </c>
      <c r="C18" s="9" t="n">
        <v>8295</v>
      </c>
      <c r="D18" s="29" t="n">
        <v>19</v>
      </c>
      <c r="E18" s="29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50" t="n">
        <v>8189</v>
      </c>
    </row>
    <row r="19" s="111" customFormat="true" ht="16.15" hidden="false" customHeight="true" outlineLevel="0" collapsed="false">
      <c r="A19" s="7" t="n">
        <v>2002</v>
      </c>
      <c r="B19" s="9" t="n">
        <v>1560</v>
      </c>
      <c r="C19" s="9" t="n">
        <v>8601</v>
      </c>
      <c r="D19" s="29" t="n">
        <v>19.3</v>
      </c>
      <c r="E19" s="29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50" t="n">
        <v>7873</v>
      </c>
    </row>
    <row r="20" s="111" customFormat="true" ht="16.15" hidden="false" customHeight="true" outlineLevel="0" collapsed="false">
      <c r="A20" s="7" t="n">
        <v>2003</v>
      </c>
      <c r="B20" s="9" t="n">
        <v>2230</v>
      </c>
      <c r="C20" s="9" t="n">
        <v>9140</v>
      </c>
      <c r="D20" s="29" t="n">
        <v>20.58</v>
      </c>
      <c r="E20" s="29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50" t="n">
        <v>7236</v>
      </c>
    </row>
    <row r="21" s="111" customFormat="true" ht="16.15" hidden="false" customHeight="true" outlineLevel="0" collapsed="false">
      <c r="A21" s="7" t="n">
        <v>2004</v>
      </c>
      <c r="B21" s="9" t="n">
        <v>3595</v>
      </c>
      <c r="C21" s="9" t="n">
        <v>11685</v>
      </c>
      <c r="D21" s="29" t="n">
        <v>21.22</v>
      </c>
      <c r="E21" s="29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50" t="n">
        <v>7804</v>
      </c>
    </row>
    <row r="22" s="111" customFormat="true" ht="16.15" hidden="false" customHeight="true" outlineLevel="0" collapsed="false">
      <c r="A22" s="7" t="n">
        <v>2005</v>
      </c>
      <c r="B22" s="9" t="n">
        <v>5373</v>
      </c>
      <c r="C22" s="9" t="n">
        <v>12424</v>
      </c>
      <c r="D22" s="29" t="n">
        <v>22.1</v>
      </c>
      <c r="E22" s="29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50" t="n">
        <v>7929</v>
      </c>
    </row>
    <row r="23" s="111" customFormat="true" ht="16.15" hidden="false" customHeight="true" outlineLevel="0" collapsed="false">
      <c r="A23" s="7" t="n">
        <v>2006</v>
      </c>
      <c r="B23" s="9" t="n">
        <v>6424</v>
      </c>
      <c r="C23" s="9" t="n">
        <v>14318</v>
      </c>
      <c r="D23" s="29" t="n">
        <v>22.86</v>
      </c>
      <c r="E23" s="29" t="n">
        <v>34.25</v>
      </c>
      <c r="F23" s="9" t="n">
        <v>18</v>
      </c>
      <c r="G23" s="9" t="n">
        <v>170</v>
      </c>
      <c r="H23" s="9" t="n">
        <v>428.6</v>
      </c>
      <c r="I23" s="9" t="n">
        <v>4220</v>
      </c>
      <c r="J23" s="50" t="n">
        <v>8177</v>
      </c>
    </row>
    <row r="24" s="111" customFormat="true" ht="16.15" hidden="false" customHeight="true" outlineLevel="0" collapsed="false">
      <c r="A24" s="7" t="n">
        <v>2007</v>
      </c>
      <c r="B24" s="9" t="n">
        <v>7233</v>
      </c>
      <c r="C24" s="9" t="n">
        <v>16420</v>
      </c>
      <c r="D24" s="29" t="n">
        <v>22.98</v>
      </c>
      <c r="E24" s="29" t="n">
        <v>31.17</v>
      </c>
      <c r="F24" s="9" t="n">
        <v>18</v>
      </c>
      <c r="G24" s="9" t="n">
        <v>178</v>
      </c>
      <c r="H24" s="9" t="n">
        <v>518.5</v>
      </c>
      <c r="I24" s="9" t="n">
        <v>4237</v>
      </c>
      <c r="J24" s="50" t="n">
        <v>8388</v>
      </c>
    </row>
    <row r="25" s="111" customFormat="true" ht="16.15" hidden="false" customHeight="true" outlineLevel="0" collapsed="false">
      <c r="A25" s="7" t="n">
        <v>2008</v>
      </c>
      <c r="B25" s="9" t="n">
        <v>8368</v>
      </c>
      <c r="C25" s="9" t="n">
        <v>28858</v>
      </c>
      <c r="D25" s="29" t="n">
        <v>23.92</v>
      </c>
      <c r="E25" s="29" t="n">
        <v>28.76</v>
      </c>
      <c r="F25" s="9" t="n">
        <v>17</v>
      </c>
      <c r="G25" s="9" t="n">
        <v>185</v>
      </c>
      <c r="H25" s="9" t="n">
        <v>605.3</v>
      </c>
      <c r="I25" s="9" t="n">
        <v>4632</v>
      </c>
      <c r="J25" s="50" t="n">
        <v>8923</v>
      </c>
    </row>
    <row r="26" s="111" customFormat="true" ht="16.15" hidden="false" customHeight="true" outlineLevel="0" collapsed="false">
      <c r="A26" s="7" t="n">
        <v>2009</v>
      </c>
      <c r="B26" s="9" t="n">
        <v>10147</v>
      </c>
      <c r="C26" s="9" t="n">
        <v>28910</v>
      </c>
      <c r="D26" s="29" t="n">
        <v>24.14</v>
      </c>
      <c r="E26" s="29" t="n">
        <v>26.85</v>
      </c>
      <c r="F26" s="9" t="n">
        <v>17</v>
      </c>
      <c r="G26" s="9" t="n">
        <v>175</v>
      </c>
      <c r="H26" s="9" t="n">
        <v>808.9</v>
      </c>
      <c r="I26" s="9" t="n">
        <v>5376</v>
      </c>
      <c r="J26" s="50" t="n">
        <v>9535</v>
      </c>
    </row>
    <row r="27" s="111" customFormat="true" ht="16.15" hidden="false" customHeight="true" outlineLevel="0" collapsed="false">
      <c r="A27" s="7" t="n">
        <v>2010</v>
      </c>
      <c r="B27" s="9" t="n">
        <v>11868</v>
      </c>
      <c r="C27" s="9" t="n">
        <v>51907</v>
      </c>
      <c r="D27" s="29" t="n">
        <v>24.12</v>
      </c>
      <c r="E27" s="29" t="n">
        <v>25.51</v>
      </c>
      <c r="F27" s="9" t="n">
        <v>17</v>
      </c>
      <c r="G27" s="9" t="n">
        <v>147</v>
      </c>
      <c r="H27" s="9" t="n">
        <v>682</v>
      </c>
      <c r="I27" s="9" t="n">
        <v>5918</v>
      </c>
      <c r="J27" s="50" t="n">
        <v>10232</v>
      </c>
    </row>
    <row r="28" s="111" customFormat="true" ht="16.15" hidden="false" customHeight="true" outlineLevel="0" collapsed="false">
      <c r="A28" s="7" t="n">
        <v>2011</v>
      </c>
      <c r="B28" s="9" t="n">
        <v>11875</v>
      </c>
      <c r="C28" s="9" t="n">
        <v>52527</v>
      </c>
      <c r="D28" s="29" t="n">
        <v>22.9783</v>
      </c>
      <c r="E28" s="29" t="n">
        <v>24.9088</v>
      </c>
      <c r="F28" s="9" t="n">
        <v>17</v>
      </c>
      <c r="G28" s="9" t="n">
        <v>141</v>
      </c>
      <c r="H28" s="9" t="n">
        <v>1066.4</v>
      </c>
      <c r="I28" s="9" t="n">
        <v>7146</v>
      </c>
      <c r="J28" s="50" t="n">
        <v>10900</v>
      </c>
    </row>
    <row r="29" s="111" customFormat="true" ht="16.15" hidden="false" customHeight="true" outlineLevel="0" collapsed="false">
      <c r="A29" s="7" t="n">
        <v>2012</v>
      </c>
      <c r="B29" s="9" t="n">
        <v>12289</v>
      </c>
      <c r="C29" s="9" t="n">
        <v>51538</v>
      </c>
      <c r="D29" s="29" t="n">
        <v>21.33</v>
      </c>
      <c r="E29" s="29" t="n">
        <v>24.75</v>
      </c>
      <c r="F29" s="9" t="n">
        <v>16</v>
      </c>
      <c r="G29" s="9" t="n">
        <v>133</v>
      </c>
      <c r="H29" s="9" t="n">
        <v>1065.8</v>
      </c>
      <c r="I29" s="9" t="n">
        <v>7649</v>
      </c>
      <c r="J29" s="50" t="n">
        <v>11526</v>
      </c>
    </row>
    <row r="30" s="111" customFormat="true" ht="16.15" hidden="false" customHeight="true" outlineLevel="0" collapsed="false">
      <c r="A30" s="7" t="n">
        <v>2013</v>
      </c>
      <c r="B30" s="9" t="n">
        <v>12398</v>
      </c>
      <c r="C30" s="9" t="n">
        <v>49250</v>
      </c>
      <c r="D30" s="29" t="n">
        <v>19.5729</v>
      </c>
      <c r="E30" s="29" t="n">
        <v>24.7677</v>
      </c>
      <c r="F30" s="9" t="n">
        <v>16</v>
      </c>
      <c r="G30" s="9" t="n">
        <v>131</v>
      </c>
      <c r="H30" s="9" t="n">
        <v>1232.6</v>
      </c>
      <c r="I30" s="9" t="n">
        <v>8623</v>
      </c>
      <c r="J30" s="50" t="n">
        <v>12277</v>
      </c>
    </row>
    <row r="31" s="111" customFormat="true" ht="16.15" hidden="false" customHeight="true" outlineLevel="0" collapsed="false">
      <c r="A31" s="7" t="n">
        <v>2014</v>
      </c>
      <c r="B31" s="9" t="n">
        <v>12686</v>
      </c>
      <c r="C31" s="9" t="n">
        <v>41832</v>
      </c>
      <c r="D31" s="29" t="n">
        <v>18.54</v>
      </c>
      <c r="E31" s="29" t="n">
        <v>26.05</v>
      </c>
      <c r="F31" s="9" t="n">
        <v>16</v>
      </c>
      <c r="G31" s="9" t="n">
        <v>133</v>
      </c>
      <c r="H31" s="9" t="n">
        <v>1198.6</v>
      </c>
      <c r="I31" s="9" t="n">
        <v>9299</v>
      </c>
      <c r="J31" s="50" t="n">
        <v>12599</v>
      </c>
    </row>
    <row r="32" s="111" customFormat="true" ht="16.15" hidden="false" customHeight="true" outlineLevel="0" collapsed="false">
      <c r="A32" s="7" t="n">
        <v>2015</v>
      </c>
      <c r="B32" s="9" t="n">
        <v>11350</v>
      </c>
      <c r="C32" s="9" t="n">
        <v>35369</v>
      </c>
      <c r="D32" s="29" t="n">
        <v>17.64</v>
      </c>
      <c r="E32" s="29" t="n">
        <v>27.75</v>
      </c>
      <c r="F32" s="9" t="n">
        <v>16</v>
      </c>
      <c r="G32" s="9" t="n">
        <v>126</v>
      </c>
      <c r="H32" s="9" t="n">
        <v>1009.2</v>
      </c>
      <c r="I32" s="9" t="n">
        <v>9881</v>
      </c>
      <c r="J32" s="50" t="n">
        <v>14146</v>
      </c>
    </row>
    <row r="33" s="111" customFormat="true" ht="16.15" hidden="false" customHeight="true" outlineLevel="0" collapsed="false">
      <c r="A33" s="7" t="n">
        <v>2016</v>
      </c>
      <c r="B33" s="9" t="n">
        <v>12085</v>
      </c>
      <c r="C33" s="9" t="n">
        <v>32181</v>
      </c>
      <c r="D33" s="29" t="n">
        <v>17.51</v>
      </c>
      <c r="E33" s="29" t="n">
        <v>29.16</v>
      </c>
      <c r="F33" s="9" t="n">
        <v>16</v>
      </c>
      <c r="G33" s="9" t="n">
        <v>135</v>
      </c>
      <c r="H33" s="9" t="n">
        <v>1806</v>
      </c>
      <c r="I33" s="9" t="n">
        <v>11058</v>
      </c>
      <c r="J33" s="50" t="n">
        <v>15708</v>
      </c>
    </row>
    <row r="34" s="111" customFormat="true" ht="16.15" hidden="false" customHeight="true" outlineLevel="0" collapsed="false">
      <c r="A34" s="7" t="n">
        <v>2017</v>
      </c>
      <c r="B34" s="9" t="n">
        <v>12015</v>
      </c>
      <c r="C34" s="9" t="n">
        <v>39005</v>
      </c>
      <c r="D34" s="29" t="n">
        <v>17.84</v>
      </c>
      <c r="E34" s="29" t="n">
        <v>30</v>
      </c>
      <c r="F34" s="9" t="n">
        <v>17</v>
      </c>
      <c r="G34" s="9" t="n">
        <v>177</v>
      </c>
      <c r="H34" s="9" t="n">
        <v>2202</v>
      </c>
      <c r="I34" s="9" t="n">
        <v>12196</v>
      </c>
      <c r="J34" s="50" t="n">
        <v>16625</v>
      </c>
    </row>
    <row r="35" s="111" customFormat="true" ht="16.15" hidden="false" customHeight="true" outlineLevel="0" collapsed="false">
      <c r="A35" s="12" t="n">
        <v>2018</v>
      </c>
      <c r="B35" s="127" t="n">
        <v>12347</v>
      </c>
      <c r="C35" s="127" t="n">
        <v>28746</v>
      </c>
      <c r="D35" s="31" t="n">
        <v>18.99</v>
      </c>
      <c r="E35" s="31" t="n">
        <v>30.76</v>
      </c>
      <c r="F35" s="13" t="n">
        <v>17</v>
      </c>
      <c r="G35" s="13" t="n">
        <v>175</v>
      </c>
      <c r="H35" s="13" t="n">
        <v>1910</v>
      </c>
      <c r="I35" s="127" t="n">
        <v>13276</v>
      </c>
      <c r="J35" s="128" t="n">
        <v>17612</v>
      </c>
    </row>
    <row r="36" customFormat="false" ht="15" hidden="false" customHeight="true" outlineLevel="0" collapsed="false">
      <c r="A36" s="98" t="s">
        <v>211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5" hidden="false" customHeight="true" outlineLevel="0" collapsed="false">
      <c r="A38" s="35" t="s">
        <v>212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5">
    <mergeCell ref="A1:J1"/>
    <mergeCell ref="A2:J2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9.36"/>
    <col collapsed="false" customWidth="true" hidden="false" outlineLevel="0" max="6" min="2" style="111" width="11.87"/>
    <col collapsed="false" customWidth="true" hidden="false" outlineLevel="0" max="7" min="7" style="111" width="10.12"/>
    <col collapsed="false" customWidth="false" hidden="false" outlineLevel="0" max="257" min="8" style="111" width="8.99"/>
  </cols>
  <sheetData>
    <row r="1" customFormat="false" ht="30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42.95" hidden="false" customHeight="true" outlineLevel="0" collapsed="false">
      <c r="A3" s="69" t="s">
        <v>25</v>
      </c>
      <c r="B3" s="119" t="s">
        <v>214</v>
      </c>
      <c r="C3" s="119" t="s">
        <v>215</v>
      </c>
      <c r="D3" s="119" t="s">
        <v>216</v>
      </c>
      <c r="E3" s="119" t="s">
        <v>217</v>
      </c>
      <c r="F3" s="119" t="s">
        <v>218</v>
      </c>
      <c r="G3" s="120" t="s">
        <v>219</v>
      </c>
    </row>
    <row r="4" customFormat="false" ht="31.5" hidden="false" customHeight="true" outlineLevel="0" collapsed="false">
      <c r="A4" s="69"/>
      <c r="B4" s="119"/>
      <c r="C4" s="119"/>
      <c r="D4" s="119"/>
      <c r="E4" s="119"/>
      <c r="F4" s="119"/>
      <c r="G4" s="120"/>
    </row>
    <row r="5" customFormat="false" ht="12.95" hidden="false" customHeight="true" outlineLevel="0" collapsed="false">
      <c r="A5" s="26" t="n">
        <v>1987</v>
      </c>
      <c r="B5" s="60"/>
      <c r="C5" s="60"/>
      <c r="D5" s="8"/>
      <c r="E5" s="27"/>
      <c r="F5" s="8"/>
      <c r="G5" s="28"/>
    </row>
    <row r="6" customFormat="false" ht="14.1" hidden="false" customHeight="true" outlineLevel="0" collapsed="false">
      <c r="A6" s="7" t="n">
        <v>1988</v>
      </c>
      <c r="B6" s="62" t="n">
        <v>6.1</v>
      </c>
      <c r="C6" s="62"/>
      <c r="D6" s="9"/>
      <c r="E6" s="29" t="n">
        <v>42.86</v>
      </c>
      <c r="F6" s="9"/>
      <c r="G6" s="30"/>
    </row>
    <row r="7" customFormat="false" ht="15" hidden="false" customHeight="true" outlineLevel="0" collapsed="false">
      <c r="A7" s="7" t="n">
        <v>1989</v>
      </c>
      <c r="B7" s="62" t="n">
        <v>8.3</v>
      </c>
      <c r="C7" s="62"/>
      <c r="D7" s="9"/>
      <c r="E7" s="29" t="n">
        <v>8.11</v>
      </c>
      <c r="F7" s="9"/>
      <c r="G7" s="30"/>
    </row>
    <row r="8" customFormat="false" ht="12.95" hidden="false" customHeight="true" outlineLevel="0" collapsed="false">
      <c r="A8" s="7" t="n">
        <v>1990</v>
      </c>
      <c r="B8" s="62" t="n">
        <v>8.6</v>
      </c>
      <c r="C8" s="62"/>
      <c r="D8" s="9"/>
      <c r="E8" s="29" t="n">
        <v>10.7</v>
      </c>
      <c r="F8" s="9"/>
      <c r="G8" s="30"/>
    </row>
    <row r="9" customFormat="false" ht="17.25" hidden="false" customHeight="true" outlineLevel="0" collapsed="false">
      <c r="A9" s="7" t="n">
        <v>1991</v>
      </c>
      <c r="B9" s="62" t="n">
        <v>9.5</v>
      </c>
      <c r="C9" s="62"/>
      <c r="D9" s="9"/>
      <c r="E9" s="29" t="n">
        <v>13.69</v>
      </c>
      <c r="F9" s="9"/>
      <c r="G9" s="30"/>
    </row>
    <row r="10" customFormat="false" ht="17.25" hidden="false" customHeight="true" outlineLevel="0" collapsed="false">
      <c r="A10" s="7" t="n">
        <v>1992</v>
      </c>
      <c r="B10" s="62" t="n">
        <v>10.8</v>
      </c>
      <c r="C10" s="62"/>
      <c r="D10" s="9"/>
      <c r="E10" s="29" t="n">
        <v>15.38</v>
      </c>
      <c r="F10" s="9"/>
      <c r="G10" s="30"/>
    </row>
    <row r="11" customFormat="false" ht="12.95" hidden="false" customHeight="true" outlineLevel="0" collapsed="false">
      <c r="A11" s="7" t="n">
        <v>1993</v>
      </c>
      <c r="B11" s="62" t="n">
        <v>11.5</v>
      </c>
      <c r="C11" s="62"/>
      <c r="D11" s="9"/>
      <c r="E11" s="29" t="n">
        <v>18.39</v>
      </c>
      <c r="F11" s="9"/>
      <c r="G11" s="30"/>
    </row>
    <row r="12" customFormat="false" ht="17.25" hidden="false" customHeight="true" outlineLevel="0" collapsed="false">
      <c r="A12" s="7" t="n">
        <v>1994</v>
      </c>
      <c r="B12" s="62" t="n">
        <v>12.2</v>
      </c>
      <c r="C12" s="62"/>
      <c r="D12" s="9"/>
      <c r="E12" s="29" t="n">
        <v>7.14</v>
      </c>
      <c r="F12" s="9"/>
      <c r="G12" s="30"/>
    </row>
    <row r="13" customFormat="false" ht="15" hidden="false" customHeight="true" outlineLevel="0" collapsed="false">
      <c r="A13" s="7" t="n">
        <v>1995</v>
      </c>
      <c r="B13" s="62" t="n">
        <v>14.6</v>
      </c>
      <c r="C13" s="62"/>
      <c r="D13" s="9"/>
      <c r="E13" s="29" t="n">
        <v>8.13</v>
      </c>
      <c r="F13" s="9"/>
      <c r="G13" s="30"/>
    </row>
    <row r="14" customFormat="false" ht="15" hidden="false" customHeight="true" outlineLevel="0" collapsed="false">
      <c r="A14" s="7" t="n">
        <v>1996</v>
      </c>
      <c r="B14" s="62" t="n">
        <v>14.4</v>
      </c>
      <c r="C14" s="62"/>
      <c r="D14" s="9"/>
      <c r="E14" s="29" t="n">
        <v>14.09</v>
      </c>
      <c r="F14" s="9"/>
      <c r="G14" s="30"/>
    </row>
    <row r="15" customFormat="false" ht="12" hidden="false" customHeight="true" outlineLevel="0" collapsed="false">
      <c r="A15" s="7" t="n">
        <v>1997</v>
      </c>
      <c r="B15" s="62" t="n">
        <v>15.3</v>
      </c>
      <c r="C15" s="62"/>
      <c r="D15" s="9"/>
      <c r="E15" s="29" t="n">
        <v>43.66</v>
      </c>
      <c r="F15" s="9"/>
      <c r="G15" s="30"/>
    </row>
    <row r="16" customFormat="false" ht="14.1" hidden="false" customHeight="true" outlineLevel="0" collapsed="false">
      <c r="A16" s="7" t="n">
        <v>1998</v>
      </c>
      <c r="B16" s="62" t="n">
        <v>15.1</v>
      </c>
      <c r="C16" s="62"/>
      <c r="D16" s="9"/>
      <c r="E16" s="29" t="n">
        <v>68.62</v>
      </c>
      <c r="F16" s="9"/>
      <c r="G16" s="30"/>
    </row>
    <row r="17" customFormat="false" ht="17.25" hidden="false" customHeight="true" outlineLevel="0" collapsed="false">
      <c r="A17" s="7" t="n">
        <v>1999</v>
      </c>
      <c r="B17" s="62" t="n">
        <v>12.1</v>
      </c>
      <c r="C17" s="62"/>
      <c r="D17" s="9"/>
      <c r="E17" s="29" t="n">
        <v>48.4</v>
      </c>
      <c r="F17" s="9"/>
      <c r="G17" s="30"/>
    </row>
    <row r="18" customFormat="false" ht="17.25" hidden="false" customHeight="true" outlineLevel="0" collapsed="false">
      <c r="A18" s="7" t="n">
        <v>2000</v>
      </c>
      <c r="B18" s="62" t="n">
        <v>17.4</v>
      </c>
      <c r="C18" s="62"/>
      <c r="D18" s="9"/>
      <c r="E18" s="29" t="n">
        <v>57.1</v>
      </c>
      <c r="F18" s="9"/>
      <c r="G18" s="30"/>
    </row>
    <row r="19" customFormat="false" ht="17.25" hidden="false" customHeight="true" outlineLevel="0" collapsed="false">
      <c r="A19" s="7" t="n">
        <v>2001</v>
      </c>
      <c r="B19" s="62" t="n">
        <v>18.4</v>
      </c>
      <c r="C19" s="62"/>
      <c r="D19" s="9"/>
      <c r="E19" s="29" t="n">
        <v>69.7</v>
      </c>
      <c r="F19" s="9"/>
      <c r="G19" s="30"/>
    </row>
    <row r="20" customFormat="false" ht="17.25" hidden="false" customHeight="true" outlineLevel="0" collapsed="false">
      <c r="A20" s="7" t="n">
        <v>2002</v>
      </c>
      <c r="B20" s="62" t="n">
        <v>18.7</v>
      </c>
      <c r="C20" s="62" t="n">
        <v>5.1</v>
      </c>
      <c r="D20" s="9" t="n">
        <v>14979</v>
      </c>
      <c r="E20" s="29" t="n">
        <v>54.63</v>
      </c>
      <c r="F20" s="9" t="n">
        <v>321</v>
      </c>
      <c r="G20" s="30" t="n">
        <v>2.93</v>
      </c>
    </row>
    <row r="21" customFormat="false" ht="17.25" hidden="false" customHeight="true" outlineLevel="0" collapsed="false">
      <c r="A21" s="7" t="n">
        <v>2003</v>
      </c>
      <c r="B21" s="62" t="n">
        <v>18.7</v>
      </c>
      <c r="C21" s="62" t="n">
        <v>6</v>
      </c>
      <c r="D21" s="9" t="n">
        <v>16717</v>
      </c>
      <c r="E21" s="29" t="n">
        <v>57.4</v>
      </c>
      <c r="F21" s="9" t="n">
        <v>241</v>
      </c>
      <c r="G21" s="30" t="n">
        <v>1.88</v>
      </c>
    </row>
    <row r="22" customFormat="false" ht="17.25" hidden="false" customHeight="true" outlineLevel="0" collapsed="false">
      <c r="A22" s="7" t="n">
        <v>2004</v>
      </c>
      <c r="B22" s="62" t="n">
        <v>19.5</v>
      </c>
      <c r="C22" s="62" t="n">
        <v>7.1</v>
      </c>
      <c r="D22" s="9" t="n">
        <v>19197</v>
      </c>
      <c r="E22" s="29" t="n">
        <v>80.2</v>
      </c>
      <c r="F22" s="9" t="n">
        <v>219</v>
      </c>
      <c r="G22" s="30" t="n">
        <v>1.37</v>
      </c>
    </row>
    <row r="23" customFormat="false" ht="17.25" hidden="false" customHeight="true" outlineLevel="0" collapsed="false">
      <c r="A23" s="7" t="n">
        <v>2005</v>
      </c>
      <c r="B23" s="62" t="n">
        <v>21.4</v>
      </c>
      <c r="C23" s="62" t="n">
        <v>10.4</v>
      </c>
      <c r="D23" s="9" t="n">
        <v>19161</v>
      </c>
      <c r="E23" s="29" t="n">
        <v>79.32</v>
      </c>
      <c r="F23" s="9" t="n">
        <v>180</v>
      </c>
      <c r="G23" s="30" t="n">
        <v>0.88</v>
      </c>
    </row>
    <row r="24" customFormat="false" ht="17.25" hidden="false" customHeight="true" outlineLevel="0" collapsed="false">
      <c r="A24" s="7" t="n">
        <v>2006</v>
      </c>
      <c r="B24" s="62" t="n">
        <v>25.3</v>
      </c>
      <c r="C24" s="62" t="n">
        <v>11.6</v>
      </c>
      <c r="D24" s="9" t="n">
        <v>20961</v>
      </c>
      <c r="E24" s="29" t="n">
        <v>96.84</v>
      </c>
      <c r="F24" s="9" t="n">
        <v>151</v>
      </c>
      <c r="G24" s="30" t="n">
        <f aca="false">F24/续三!B26*10000</f>
        <v>0.58508037299455</v>
      </c>
    </row>
    <row r="25" customFormat="false" ht="17.25" hidden="false" customHeight="true" outlineLevel="0" collapsed="false">
      <c r="A25" s="7" t="n">
        <v>2007</v>
      </c>
      <c r="B25" s="62" t="n">
        <v>27.7</v>
      </c>
      <c r="C25" s="62" t="n">
        <v>12.5</v>
      </c>
      <c r="D25" s="9" t="n">
        <v>21676</v>
      </c>
      <c r="E25" s="29" t="n">
        <v>97.33</v>
      </c>
      <c r="F25" s="9" t="n">
        <v>139</v>
      </c>
      <c r="G25" s="30" t="n">
        <f aca="false">F25/续三!B27*10000</f>
        <v>0.421867549978406</v>
      </c>
    </row>
    <row r="26" customFormat="false" ht="17.25" hidden="false" customHeight="true" outlineLevel="0" collapsed="false">
      <c r="A26" s="7" t="n">
        <v>2008</v>
      </c>
      <c r="B26" s="62" t="n">
        <v>31.23</v>
      </c>
      <c r="C26" s="62" t="n">
        <v>20</v>
      </c>
      <c r="D26" s="9" t="n">
        <v>31489</v>
      </c>
      <c r="E26" s="29" t="n">
        <v>94.44</v>
      </c>
      <c r="F26" s="9" t="n">
        <v>110</v>
      </c>
      <c r="G26" s="30" t="n">
        <f aca="false">F26/续三!B28*10000</f>
        <v>0.278216953074158</v>
      </c>
    </row>
    <row r="27" customFormat="false" ht="17.25" hidden="false" customHeight="true" outlineLevel="0" collapsed="false">
      <c r="A27" s="7" t="n">
        <v>2009</v>
      </c>
      <c r="B27" s="29" t="n">
        <v>32.57</v>
      </c>
      <c r="C27" s="29" t="n">
        <v>22.21</v>
      </c>
      <c r="D27" s="9" t="n">
        <v>31309</v>
      </c>
      <c r="E27" s="29" t="n">
        <v>75.76</v>
      </c>
      <c r="F27" s="9" t="n">
        <v>122</v>
      </c>
      <c r="G27" s="30" t="n">
        <f aca="false">F27/续三!B29*10000</f>
        <v>0.300882943463848</v>
      </c>
    </row>
    <row r="28" customFormat="false" ht="17.25" hidden="false" customHeight="true" outlineLevel="0" collapsed="false">
      <c r="A28" s="7" t="n">
        <v>2010</v>
      </c>
      <c r="B28" s="29" t="n">
        <v>34.14</v>
      </c>
      <c r="C28" s="29" t="n">
        <v>23.95</v>
      </c>
      <c r="D28" s="9" t="n">
        <v>31585</v>
      </c>
      <c r="E28" s="29" t="n">
        <v>70.61</v>
      </c>
      <c r="F28" s="9" t="n">
        <v>124</v>
      </c>
      <c r="G28" s="30" t="n">
        <f aca="false">F28/续三!B30*10000</f>
        <v>0.273339983136687</v>
      </c>
    </row>
    <row r="29" customFormat="false" ht="17.25" hidden="false" customHeight="true" outlineLevel="0" collapsed="false">
      <c r="A29" s="7" t="n">
        <v>2011</v>
      </c>
      <c r="B29" s="29" t="n">
        <v>41.46</v>
      </c>
      <c r="C29" s="29" t="n">
        <v>25.44</v>
      </c>
      <c r="D29" s="9" t="n">
        <v>31944</v>
      </c>
      <c r="E29" s="29" t="n">
        <v>46.64</v>
      </c>
      <c r="F29" s="9" t="n">
        <v>123</v>
      </c>
      <c r="G29" s="30" t="n">
        <f aca="false">F29/续三!B31*10000</f>
        <v>0.230872798660713</v>
      </c>
    </row>
    <row r="30" customFormat="false" ht="17.25" hidden="false" customHeight="true" outlineLevel="0" collapsed="false">
      <c r="A30" s="7" t="n">
        <v>2012</v>
      </c>
      <c r="B30" s="29" t="n">
        <v>43.43</v>
      </c>
      <c r="C30" s="29" t="n">
        <v>27.18</v>
      </c>
      <c r="D30" s="9" t="n">
        <v>30301</v>
      </c>
      <c r="E30" s="29" t="n">
        <v>32.63</v>
      </c>
      <c r="F30" s="9" t="n">
        <v>122</v>
      </c>
      <c r="G30" s="30" t="n">
        <f aca="false">F30/续三!B32*10000</f>
        <v>0.200351172908317</v>
      </c>
    </row>
    <row r="31" customFormat="false" ht="17.25" hidden="false" customHeight="true" outlineLevel="0" collapsed="false">
      <c r="A31" s="7" t="n">
        <v>2013</v>
      </c>
      <c r="B31" s="29" t="n">
        <v>44.93</v>
      </c>
      <c r="C31" s="29" t="n">
        <v>28.24</v>
      </c>
      <c r="D31" s="9" t="n">
        <v>19652</v>
      </c>
      <c r="E31" s="29" t="n">
        <v>36.47</v>
      </c>
      <c r="F31" s="9" t="n">
        <v>120</v>
      </c>
      <c r="G31" s="30" t="n">
        <f aca="false">F31/续三!B33*10000</f>
        <v>0.173979634813847</v>
      </c>
    </row>
    <row r="32" customFormat="false" ht="17.25" hidden="false" customHeight="true" outlineLevel="0" collapsed="false">
      <c r="A32" s="7" t="n">
        <v>2014</v>
      </c>
      <c r="B32" s="29" t="n">
        <v>73.04</v>
      </c>
      <c r="C32" s="29" t="n">
        <v>28.97</v>
      </c>
      <c r="D32" s="9" t="n">
        <v>19979</v>
      </c>
      <c r="E32" s="29" t="n">
        <v>36.21</v>
      </c>
      <c r="F32" s="9" t="n">
        <v>128</v>
      </c>
      <c r="G32" s="30" t="n">
        <f aca="false">F32/续三!B34*10000</f>
        <v>0.169740787252467</v>
      </c>
    </row>
    <row r="33" customFormat="false" ht="17.25" hidden="false" customHeight="true" outlineLevel="0" collapsed="false">
      <c r="A33" s="7" t="n">
        <v>2015</v>
      </c>
      <c r="B33" s="29" t="n">
        <v>68.72</v>
      </c>
      <c r="C33" s="29" t="n">
        <v>30.11</v>
      </c>
      <c r="D33" s="9" t="n">
        <v>19176</v>
      </c>
      <c r="E33" s="29" t="n">
        <v>96.56</v>
      </c>
      <c r="F33" s="9" t="n">
        <v>110</v>
      </c>
      <c r="G33" s="30" t="n">
        <f aca="false">F33/续三!B35*10000</f>
        <v>0.140516484946916</v>
      </c>
    </row>
    <row r="34" customFormat="false" ht="17.25" hidden="false" customHeight="true" outlineLevel="0" collapsed="false">
      <c r="A34" s="7" t="n">
        <v>2016</v>
      </c>
      <c r="B34" s="29" t="n">
        <v>71.71</v>
      </c>
      <c r="C34" s="29" t="n">
        <v>31.38</v>
      </c>
      <c r="D34" s="9" t="n">
        <v>13149</v>
      </c>
      <c r="E34" s="29" t="n">
        <v>73.94</v>
      </c>
      <c r="F34" s="9" t="n">
        <v>120</v>
      </c>
      <c r="G34" s="30" t="n">
        <f aca="false">F34/续三!B36*10000</f>
        <v>0.140579339171671</v>
      </c>
    </row>
    <row r="35" customFormat="false" ht="17.25" hidden="false" customHeight="true" outlineLevel="0" collapsed="false">
      <c r="A35" s="7" t="n">
        <v>2017</v>
      </c>
      <c r="B35" s="29" t="n">
        <v>49.67</v>
      </c>
      <c r="C35" s="29" t="n">
        <v>33.34</v>
      </c>
      <c r="D35" s="9" t="n">
        <v>9537</v>
      </c>
      <c r="E35" s="29" t="n">
        <v>76.96</v>
      </c>
      <c r="F35" s="9" t="n">
        <v>133</v>
      </c>
      <c r="G35" s="30" t="n">
        <f aca="false">F35/续三!B37*10000</f>
        <v>0.140568079329899</v>
      </c>
    </row>
    <row r="36" customFormat="false" ht="17.25" hidden="false" customHeight="true" outlineLevel="0" collapsed="false">
      <c r="A36" s="12" t="n">
        <v>2018</v>
      </c>
      <c r="B36" s="31" t="n">
        <v>40.03</v>
      </c>
      <c r="C36" s="31" t="n">
        <v>34.89</v>
      </c>
      <c r="D36" s="13" t="n">
        <v>6865</v>
      </c>
      <c r="E36" s="31" t="n">
        <v>80.99</v>
      </c>
      <c r="F36" s="13" t="n">
        <v>113</v>
      </c>
      <c r="G36" s="32" t="n">
        <f aca="false">F36/续三!B38*10000</f>
        <v>0.112325742266895</v>
      </c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18" t="s">
        <v>220</v>
      </c>
      <c r="B38" s="18"/>
      <c r="C38" s="18"/>
      <c r="D38" s="18"/>
      <c r="E38" s="18"/>
      <c r="F38" s="18"/>
      <c r="G38" s="1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false" hidden="false" outlineLevel="0" max="8" min="2" style="36" width="8.99"/>
    <col collapsed="false" customWidth="true" hidden="false" outlineLevel="0" max="9" min="9" style="36" width="10.1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37" t="s">
        <v>25</v>
      </c>
      <c r="B3" s="23" t="s">
        <v>26</v>
      </c>
      <c r="C3" s="24"/>
      <c r="D3" s="24"/>
      <c r="E3" s="24"/>
      <c r="F3" s="24"/>
      <c r="G3" s="24"/>
      <c r="H3" s="24"/>
      <c r="I3" s="23" t="s">
        <v>27</v>
      </c>
    </row>
    <row r="4" customFormat="false" ht="31.5" hidden="false" customHeight="true" outlineLevel="0" collapsed="false">
      <c r="A4" s="37"/>
      <c r="B4" s="23"/>
      <c r="C4" s="38" t="s">
        <v>15</v>
      </c>
      <c r="D4" s="38" t="s">
        <v>16</v>
      </c>
      <c r="E4" s="38" t="s">
        <v>17</v>
      </c>
      <c r="F4" s="38" t="s">
        <v>18</v>
      </c>
      <c r="G4" s="38" t="s">
        <v>19</v>
      </c>
      <c r="H4" s="38" t="s">
        <v>20</v>
      </c>
      <c r="I4" s="23"/>
    </row>
    <row r="5" customFormat="false" ht="16.9" hidden="false" customHeight="true" outlineLevel="0" collapsed="false">
      <c r="A5" s="26" t="n">
        <v>1987</v>
      </c>
      <c r="B5" s="8" t="n">
        <v>2644482</v>
      </c>
      <c r="C5" s="8" t="n">
        <v>125519</v>
      </c>
      <c r="D5" s="8" t="n">
        <v>462716</v>
      </c>
      <c r="E5" s="8" t="n">
        <v>409924</v>
      </c>
      <c r="F5" s="8" t="n">
        <v>725558</v>
      </c>
      <c r="G5" s="8" t="n">
        <v>605621</v>
      </c>
      <c r="H5" s="8" t="n">
        <v>315144</v>
      </c>
      <c r="I5" s="28" t="n">
        <v>8.1</v>
      </c>
      <c r="J5" s="39"/>
    </row>
    <row r="6" customFormat="false" ht="16.9" hidden="false" customHeight="true" outlineLevel="0" collapsed="false">
      <c r="A6" s="7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30" t="n">
        <v>8.18</v>
      </c>
      <c r="J6" s="39"/>
    </row>
    <row r="7" customFormat="false" ht="16.9" hidden="false" customHeight="true" outlineLevel="0" collapsed="false">
      <c r="A7" s="7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30" t="n">
        <v>7.29</v>
      </c>
      <c r="J7" s="39"/>
    </row>
    <row r="8" customFormat="false" ht="16.9" hidden="false" customHeight="true" outlineLevel="0" collapsed="false">
      <c r="A8" s="7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30" t="n">
        <v>12.7</v>
      </c>
      <c r="J8" s="39"/>
    </row>
    <row r="9" customFormat="false" ht="16.9" hidden="false" customHeight="true" outlineLevel="0" collapsed="false">
      <c r="A9" s="7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30" t="n">
        <v>11.26</v>
      </c>
      <c r="J9" s="39"/>
    </row>
    <row r="10" customFormat="false" ht="16.9" hidden="false" customHeight="true" outlineLevel="0" collapsed="false">
      <c r="A10" s="7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30" t="n">
        <v>9.88</v>
      </c>
      <c r="J10" s="39"/>
    </row>
    <row r="11" customFormat="false" ht="16.9" hidden="false" customHeight="true" outlineLevel="0" collapsed="false">
      <c r="A11" s="7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30" t="n">
        <v>9.5</v>
      </c>
      <c r="J11" s="39"/>
    </row>
    <row r="12" customFormat="false" ht="16.9" hidden="false" customHeight="true" outlineLevel="0" collapsed="false">
      <c r="A12" s="7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30" t="n">
        <v>9.26</v>
      </c>
      <c r="J12" s="39"/>
    </row>
    <row r="13" customFormat="false" ht="16.9" hidden="false" customHeight="true" outlineLevel="0" collapsed="false">
      <c r="A13" s="7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30" t="n">
        <v>10.23</v>
      </c>
      <c r="J13" s="39"/>
    </row>
    <row r="14" customFormat="false" ht="16.9" hidden="false" customHeight="true" outlineLevel="0" collapsed="false">
      <c r="A14" s="7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30" t="n">
        <v>10.07</v>
      </c>
      <c r="J14" s="39"/>
    </row>
    <row r="15" customFormat="false" ht="16.9" hidden="false" customHeight="true" outlineLevel="0" collapsed="false">
      <c r="A15" s="7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30" t="n">
        <v>9.62</v>
      </c>
      <c r="J15" s="39"/>
    </row>
    <row r="16" customFormat="false" ht="16.9" hidden="false" customHeight="true" outlineLevel="0" collapsed="false">
      <c r="A16" s="7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30" t="n">
        <v>7.63</v>
      </c>
      <c r="J16" s="39"/>
    </row>
    <row r="17" customFormat="false" ht="16.9" hidden="false" customHeight="true" outlineLevel="0" collapsed="false">
      <c r="A17" s="7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30" t="n">
        <v>6.91</v>
      </c>
      <c r="J17" s="39"/>
    </row>
    <row r="18" customFormat="false" ht="16.9" hidden="false" customHeight="true" outlineLevel="0" collapsed="false">
      <c r="A18" s="7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30" t="n">
        <v>8.74</v>
      </c>
      <c r="J18" s="39"/>
    </row>
    <row r="19" customFormat="false" ht="16.9" hidden="false" customHeight="true" outlineLevel="0" collapsed="false">
      <c r="A19" s="7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30" t="n">
        <v>6.11</v>
      </c>
      <c r="J19" s="39"/>
    </row>
    <row r="20" customFormat="false" ht="16.9" hidden="false" customHeight="true" outlineLevel="0" collapsed="false">
      <c r="A20" s="7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30" t="n">
        <v>6.51</v>
      </c>
      <c r="J20" s="39"/>
    </row>
    <row r="21" customFormat="false" ht="16.9" hidden="false" customHeight="true" outlineLevel="0" collapsed="false">
      <c r="A21" s="7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30" t="n">
        <v>9.67</v>
      </c>
      <c r="J21" s="39"/>
    </row>
    <row r="22" customFormat="false" ht="16.9" hidden="false" customHeight="true" outlineLevel="0" collapsed="false">
      <c r="A22" s="7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30" t="n">
        <v>7.05</v>
      </c>
      <c r="J22" s="39"/>
    </row>
    <row r="23" customFormat="false" ht="16.9" hidden="false" customHeight="true" outlineLevel="0" collapsed="false">
      <c r="A23" s="7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30" t="n">
        <v>9.61</v>
      </c>
      <c r="J23" s="39"/>
    </row>
    <row r="24" customFormat="false" ht="16.9" hidden="false" customHeight="true" outlineLevel="0" collapsed="false">
      <c r="A24" s="7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30" t="n">
        <v>9.58</v>
      </c>
      <c r="J24" s="39"/>
    </row>
    <row r="25" customFormat="false" ht="16.9" hidden="false" customHeight="true" outlineLevel="0" collapsed="false">
      <c r="A25" s="7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30" t="n">
        <v>6.99</v>
      </c>
      <c r="J25" s="39"/>
    </row>
    <row r="26" customFormat="false" ht="16.9" hidden="false" customHeight="true" outlineLevel="0" collapsed="false">
      <c r="A26" s="7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30" t="n">
        <v>19.35</v>
      </c>
      <c r="J26" s="39"/>
    </row>
    <row r="27" customFormat="false" ht="16.9" hidden="false" customHeight="true" outlineLevel="0" collapsed="false">
      <c r="A27" s="7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30" t="n">
        <v>12.83</v>
      </c>
      <c r="J27" s="39"/>
    </row>
    <row r="28" customFormat="false" ht="16.9" hidden="false" customHeight="true" outlineLevel="0" collapsed="false">
      <c r="A28" s="7" t="n">
        <v>2010</v>
      </c>
      <c r="B28" s="9" t="n">
        <v>3583877</v>
      </c>
      <c r="C28" s="9" t="n">
        <v>311790</v>
      </c>
      <c r="D28" s="9" t="n">
        <v>569053</v>
      </c>
      <c r="E28" s="9" t="n">
        <v>522004</v>
      </c>
      <c r="F28" s="9" t="n">
        <v>970915</v>
      </c>
      <c r="G28" s="9" t="n">
        <v>812159</v>
      </c>
      <c r="H28" s="9" t="n">
        <v>397956</v>
      </c>
      <c r="I28" s="30" t="n">
        <v>23.39</v>
      </c>
      <c r="J28" s="39"/>
    </row>
    <row r="29" customFormat="false" ht="16.9" hidden="false" customHeight="true" outlineLevel="0" collapsed="false">
      <c r="A29" s="7" t="n">
        <v>2011</v>
      </c>
      <c r="B29" s="9" t="n">
        <v>3667833</v>
      </c>
      <c r="C29" s="9" t="n">
        <v>308805</v>
      </c>
      <c r="D29" s="9" t="n">
        <v>586144</v>
      </c>
      <c r="E29" s="9" t="n">
        <v>539353</v>
      </c>
      <c r="F29" s="9" t="n">
        <v>985970</v>
      </c>
      <c r="G29" s="9" t="n">
        <v>840369</v>
      </c>
      <c r="H29" s="9" t="n">
        <v>407192</v>
      </c>
      <c r="I29" s="30" t="n">
        <v>16.76</v>
      </c>
      <c r="J29" s="39"/>
    </row>
    <row r="30" customFormat="false" ht="16.9" hidden="false" customHeight="true" outlineLevel="0" collapsed="false">
      <c r="A30" s="7" t="n">
        <v>2012</v>
      </c>
      <c r="B30" s="9" t="n">
        <v>3550586</v>
      </c>
      <c r="C30" s="9" t="n">
        <v>289892</v>
      </c>
      <c r="D30" s="9" t="n">
        <v>549309</v>
      </c>
      <c r="E30" s="9" t="n">
        <v>528599</v>
      </c>
      <c r="F30" s="9" t="n">
        <v>956164</v>
      </c>
      <c r="G30" s="9" t="n">
        <v>826911</v>
      </c>
      <c r="H30" s="9" t="n">
        <v>399711</v>
      </c>
      <c r="I30" s="30" t="n">
        <v>-2.45</v>
      </c>
      <c r="J30" s="39"/>
    </row>
    <row r="31" customFormat="false" ht="16.9" hidden="false" customHeight="true" outlineLevel="0" collapsed="false">
      <c r="A31" s="7" t="n">
        <v>2013</v>
      </c>
      <c r="B31" s="9" t="n">
        <v>3609453</v>
      </c>
      <c r="C31" s="9" t="n">
        <v>302509</v>
      </c>
      <c r="D31" s="9" t="n">
        <v>560448</v>
      </c>
      <c r="E31" s="9" t="n">
        <v>536285</v>
      </c>
      <c r="F31" s="9" t="n">
        <v>970892</v>
      </c>
      <c r="G31" s="9" t="n">
        <v>835016</v>
      </c>
      <c r="H31" s="9" t="n">
        <v>404303</v>
      </c>
      <c r="I31" s="30" t="n">
        <v>13.17</v>
      </c>
      <c r="J31" s="39"/>
    </row>
    <row r="32" customFormat="false" ht="16.9" hidden="false" customHeight="true" outlineLevel="0" collapsed="false">
      <c r="A32" s="7" t="n">
        <v>2014</v>
      </c>
      <c r="B32" s="9" t="n">
        <v>3652891</v>
      </c>
      <c r="C32" s="9" t="n">
        <v>306495</v>
      </c>
      <c r="D32" s="9" t="n">
        <v>568995</v>
      </c>
      <c r="E32" s="9" t="n">
        <v>544573</v>
      </c>
      <c r="F32" s="9" t="n">
        <v>980334</v>
      </c>
      <c r="G32" s="9" t="n">
        <v>843617</v>
      </c>
      <c r="H32" s="9" t="n">
        <v>408877</v>
      </c>
      <c r="I32" s="30" t="n">
        <v>14.46</v>
      </c>
      <c r="J32" s="39"/>
    </row>
    <row r="33" customFormat="false" ht="16.9" hidden="false" customHeight="true" outlineLevel="0" collapsed="false">
      <c r="A33" s="7" t="n">
        <v>2015</v>
      </c>
      <c r="B33" s="9" t="n">
        <v>3664136</v>
      </c>
      <c r="C33" s="9" t="n">
        <v>314019</v>
      </c>
      <c r="D33" s="9" t="n">
        <v>573506</v>
      </c>
      <c r="E33" s="9" t="n">
        <v>549220</v>
      </c>
      <c r="F33" s="9" t="n">
        <v>978752</v>
      </c>
      <c r="G33" s="9" t="n">
        <v>838028</v>
      </c>
      <c r="H33" s="9" t="n">
        <v>410611</v>
      </c>
      <c r="I33" s="30" t="n">
        <v>16.41</v>
      </c>
      <c r="J33" s="39"/>
    </row>
    <row r="34" customFormat="false" ht="16.9" hidden="false" customHeight="true" outlineLevel="0" collapsed="false">
      <c r="A34" s="7" t="n">
        <v>2016</v>
      </c>
      <c r="B34" s="9" t="n">
        <v>3733183</v>
      </c>
      <c r="C34" s="9" t="n">
        <v>318338</v>
      </c>
      <c r="D34" s="9" t="n">
        <v>585540</v>
      </c>
      <c r="E34" s="9" t="n">
        <v>558703</v>
      </c>
      <c r="F34" s="9" t="n">
        <v>995973</v>
      </c>
      <c r="G34" s="9" t="n">
        <v>858010</v>
      </c>
      <c r="H34" s="9" t="n">
        <v>416619</v>
      </c>
      <c r="I34" s="30" t="n">
        <v>24.24</v>
      </c>
      <c r="J34" s="39"/>
    </row>
    <row r="35" customFormat="false" ht="16.9" hidden="false" customHeight="true" outlineLevel="0" collapsed="false">
      <c r="A35" s="7" t="n">
        <v>2017</v>
      </c>
      <c r="B35" s="9" t="n">
        <v>3729548</v>
      </c>
      <c r="C35" s="9" t="n">
        <v>321261</v>
      </c>
      <c r="D35" s="9" t="n">
        <v>586243</v>
      </c>
      <c r="E35" s="9" t="n">
        <v>557916</v>
      </c>
      <c r="F35" s="9" t="n">
        <v>992072</v>
      </c>
      <c r="G35" s="9" t="n">
        <v>858188</v>
      </c>
      <c r="H35" s="9" t="n">
        <v>413868</v>
      </c>
      <c r="I35" s="30" t="n">
        <v>8.28</v>
      </c>
      <c r="J35" s="39"/>
    </row>
    <row r="36" customFormat="false" ht="16.9" hidden="false" customHeight="true" outlineLevel="0" collapsed="false">
      <c r="A36" s="12" t="n">
        <v>2018</v>
      </c>
      <c r="B36" s="13" t="n">
        <v>3727644</v>
      </c>
      <c r="C36" s="13" t="n">
        <v>325381</v>
      </c>
      <c r="D36" s="13" t="n">
        <v>585906</v>
      </c>
      <c r="E36" s="13" t="n">
        <v>560648</v>
      </c>
      <c r="F36" s="13" t="n">
        <v>986583</v>
      </c>
      <c r="G36" s="13" t="n">
        <v>855281</v>
      </c>
      <c r="H36" s="13" t="n">
        <v>413845</v>
      </c>
      <c r="I36" s="32" t="n">
        <v>9.65</v>
      </c>
      <c r="J36" s="39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tru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</row>
  </sheetData>
  <mergeCells count="8">
    <mergeCell ref="A1:I1"/>
    <mergeCell ref="A2:I2"/>
    <mergeCell ref="A3:A4"/>
    <mergeCell ref="B3:B4"/>
    <mergeCell ref="C3:H3"/>
    <mergeCell ref="I3:I4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1" activeCellId="0" sqref="A41:G4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true" hidden="false" outlineLevel="0" max="8" min="8" style="36" width="11.1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</row>
    <row r="3" customFormat="false" ht="21" hidden="false" customHeight="true" outlineLevel="0" collapsed="false">
      <c r="A3" s="42" t="s">
        <v>25</v>
      </c>
      <c r="B3" s="43" t="s">
        <v>31</v>
      </c>
      <c r="C3" s="43"/>
      <c r="D3" s="43"/>
      <c r="E3" s="43"/>
      <c r="F3" s="43"/>
      <c r="G3" s="43"/>
    </row>
    <row r="4" customFormat="false" ht="21" hidden="false" customHeight="true" outlineLevel="0" collapsed="false">
      <c r="A4" s="42"/>
      <c r="B4" s="44" t="s">
        <v>32</v>
      </c>
      <c r="C4" s="45" t="s">
        <v>33</v>
      </c>
      <c r="D4" s="46" t="s">
        <v>34</v>
      </c>
      <c r="E4" s="47"/>
      <c r="F4" s="47"/>
      <c r="G4" s="46" t="s">
        <v>35</v>
      </c>
    </row>
    <row r="5" customFormat="false" ht="21" hidden="false" customHeight="true" outlineLevel="0" collapsed="false">
      <c r="A5" s="42"/>
      <c r="B5" s="44"/>
      <c r="C5" s="45"/>
      <c r="D5" s="46"/>
      <c r="E5" s="48" t="s">
        <v>36</v>
      </c>
      <c r="F5" s="48" t="s">
        <v>37</v>
      </c>
      <c r="G5" s="46"/>
    </row>
    <row r="6" customFormat="false" ht="14.1" hidden="false" customHeight="true" outlineLevel="0" collapsed="false">
      <c r="A6" s="26" t="n">
        <v>1987</v>
      </c>
      <c r="B6" s="8" t="n">
        <v>117866</v>
      </c>
      <c r="C6" s="8" t="n">
        <v>62823</v>
      </c>
      <c r="D6" s="8" t="n">
        <v>27675</v>
      </c>
      <c r="E6" s="8" t="n">
        <v>21452</v>
      </c>
      <c r="F6" s="8" t="n">
        <v>6223</v>
      </c>
      <c r="G6" s="49" t="n">
        <v>27368</v>
      </c>
    </row>
    <row r="7" customFormat="false" ht="14.1" hidden="false" customHeight="true" outlineLevel="0" collapsed="false">
      <c r="A7" s="7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50" t="n">
        <v>37625</v>
      </c>
    </row>
    <row r="8" customFormat="false" ht="14.1" hidden="false" customHeight="true" outlineLevel="0" collapsed="false">
      <c r="A8" s="7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50" t="n">
        <v>43385</v>
      </c>
    </row>
    <row r="9" customFormat="false" ht="14.1" hidden="false" customHeight="true" outlineLevel="0" collapsed="false">
      <c r="A9" s="7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50" t="n">
        <v>48291</v>
      </c>
    </row>
    <row r="10" customFormat="false" ht="14.1" hidden="false" customHeight="true" outlineLevel="0" collapsed="false">
      <c r="A10" s="7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50" t="n">
        <v>55659</v>
      </c>
    </row>
    <row r="11" customFormat="false" ht="14.1" hidden="false" customHeight="true" outlineLevel="0" collapsed="false">
      <c r="A11" s="7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50" t="n">
        <v>73521</v>
      </c>
    </row>
    <row r="12" customFormat="false" ht="14.1" hidden="false" customHeight="true" outlineLevel="0" collapsed="false">
      <c r="A12" s="7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50" t="n">
        <v>93023</v>
      </c>
    </row>
    <row r="13" customFormat="false" ht="14.1" hidden="false" customHeight="true" outlineLevel="0" collapsed="false">
      <c r="A13" s="7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50" t="n">
        <v>136194</v>
      </c>
    </row>
    <row r="14" customFormat="false" ht="14.1" hidden="false" customHeight="true" outlineLevel="0" collapsed="false">
      <c r="A14" s="7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50" t="n">
        <v>166222</v>
      </c>
    </row>
    <row r="15" customFormat="false" ht="14.1" hidden="false" customHeight="true" outlineLevel="0" collapsed="false">
      <c r="A15" s="7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50" t="n">
        <v>192271</v>
      </c>
    </row>
    <row r="16" customFormat="false" ht="14.1" hidden="false" customHeight="true" outlineLevel="0" collapsed="false">
      <c r="A16" s="7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50" t="n">
        <v>227102</v>
      </c>
    </row>
    <row r="17" customFormat="false" ht="14.1" hidden="false" customHeight="true" outlineLevel="0" collapsed="false">
      <c r="A17" s="7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50" t="n">
        <v>265224</v>
      </c>
    </row>
    <row r="18" customFormat="false" ht="14.1" hidden="false" customHeight="true" outlineLevel="0" collapsed="false">
      <c r="A18" s="7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50" t="n">
        <v>306844</v>
      </c>
    </row>
    <row r="19" customFormat="false" ht="14.1" hidden="false" customHeight="true" outlineLevel="0" collapsed="false">
      <c r="A19" s="7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50" t="n">
        <v>358682</v>
      </c>
    </row>
    <row r="20" customFormat="false" ht="14.1" hidden="false" customHeight="true" outlineLevel="0" collapsed="false">
      <c r="A20" s="7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50" t="n">
        <v>403976</v>
      </c>
    </row>
    <row r="21" customFormat="false" ht="14.1" hidden="false" customHeight="true" outlineLevel="0" collapsed="false">
      <c r="A21" s="7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50" t="n">
        <v>482132</v>
      </c>
    </row>
    <row r="22" customFormat="false" ht="14.1" hidden="false" customHeight="true" outlineLevel="0" collapsed="false">
      <c r="A22" s="7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50" t="n">
        <v>567695</v>
      </c>
    </row>
    <row r="23" customFormat="false" ht="14.1" hidden="false" customHeight="true" outlineLevel="0" collapsed="false">
      <c r="A23" s="7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50" t="n">
        <v>671018</v>
      </c>
    </row>
    <row r="24" customFormat="false" ht="14.1" hidden="false" customHeight="true" outlineLevel="0" collapsed="false">
      <c r="A24" s="51" t="s">
        <v>38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50" t="n">
        <v>662614</v>
      </c>
    </row>
    <row r="25" customFormat="false" ht="14.1" hidden="false" customHeight="true" outlineLevel="0" collapsed="false">
      <c r="A25" s="7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50" t="n">
        <v>819255</v>
      </c>
      <c r="H25" s="39"/>
    </row>
    <row r="26" customFormat="false" ht="14.1" hidden="false" customHeight="true" outlineLevel="0" collapsed="false">
      <c r="A26" s="7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50" t="n">
        <v>950131</v>
      </c>
      <c r="H26" s="39"/>
      <c r="I26" s="52"/>
    </row>
    <row r="27" customFormat="false" ht="14.1" hidden="false" customHeight="true" outlineLevel="0" collapsed="false">
      <c r="A27" s="7" t="n">
        <v>2007</v>
      </c>
      <c r="B27" s="9" t="n">
        <v>3294873</v>
      </c>
      <c r="C27" s="9" t="n">
        <v>438497</v>
      </c>
      <c r="D27" s="9" t="n">
        <v>1738445</v>
      </c>
      <c r="E27" s="9" t="n">
        <v>1557311</v>
      </c>
      <c r="F27" s="9" t="n">
        <v>181134</v>
      </c>
      <c r="G27" s="50" t="n">
        <v>1117931</v>
      </c>
      <c r="H27" s="39"/>
      <c r="I27" s="52"/>
    </row>
    <row r="28" customFormat="false" ht="14.1" hidden="false" customHeight="true" outlineLevel="0" collapsed="false">
      <c r="A28" s="7" t="n">
        <v>2008</v>
      </c>
      <c r="B28" s="9" t="n">
        <v>3953749</v>
      </c>
      <c r="C28" s="9" t="n">
        <v>515158</v>
      </c>
      <c r="D28" s="9" t="n">
        <v>2142566</v>
      </c>
      <c r="E28" s="9" t="n">
        <v>1960707</v>
      </c>
      <c r="F28" s="9" t="n">
        <v>181859</v>
      </c>
      <c r="G28" s="50" t="n">
        <v>1296025</v>
      </c>
      <c r="H28" s="39"/>
      <c r="I28" s="52"/>
    </row>
    <row r="29" customFormat="false" ht="14.1" hidden="false" customHeight="true" outlineLevel="0" collapsed="false">
      <c r="A29" s="7" t="n">
        <v>2009</v>
      </c>
      <c r="B29" s="9" t="n">
        <v>4054733</v>
      </c>
      <c r="C29" s="9" t="n">
        <v>526209</v>
      </c>
      <c r="D29" s="9" t="n">
        <v>2096493</v>
      </c>
      <c r="E29" s="9" t="n">
        <v>1926218</v>
      </c>
      <c r="F29" s="9" t="n">
        <v>170275</v>
      </c>
      <c r="G29" s="50" t="n">
        <v>1432031</v>
      </c>
      <c r="H29" s="39"/>
      <c r="I29" s="52"/>
    </row>
    <row r="30" customFormat="false" ht="14.1" hidden="false" customHeight="true" outlineLevel="0" collapsed="false">
      <c r="A30" s="7" t="n">
        <v>2010</v>
      </c>
      <c r="B30" s="9" t="n">
        <v>4536475</v>
      </c>
      <c r="C30" s="9" t="n">
        <v>596179</v>
      </c>
      <c r="D30" s="9" t="n">
        <v>2183534</v>
      </c>
      <c r="E30" s="9" t="n">
        <v>2010453</v>
      </c>
      <c r="F30" s="9" t="n">
        <v>173081</v>
      </c>
      <c r="G30" s="50" t="n">
        <v>1756762</v>
      </c>
      <c r="H30" s="39"/>
      <c r="I30" s="52"/>
    </row>
    <row r="31" customFormat="false" ht="14.1" hidden="false" customHeight="true" outlineLevel="0" collapsed="false">
      <c r="A31" s="7" t="n">
        <v>2011</v>
      </c>
      <c r="B31" s="9" t="n">
        <v>5327609</v>
      </c>
      <c r="C31" s="9" t="n">
        <v>711109</v>
      </c>
      <c r="D31" s="9" t="n">
        <v>2519776</v>
      </c>
      <c r="E31" s="9" t="n">
        <v>2313294</v>
      </c>
      <c r="F31" s="9" t="n">
        <v>206482</v>
      </c>
      <c r="G31" s="50" t="n">
        <v>2096724</v>
      </c>
      <c r="H31" s="39"/>
      <c r="I31" s="52"/>
    </row>
    <row r="32" customFormat="false" ht="14.1" hidden="false" customHeight="true" outlineLevel="0" collapsed="false">
      <c r="A32" s="7" t="n">
        <v>2012</v>
      </c>
      <c r="B32" s="9" t="n">
        <v>6089308</v>
      </c>
      <c r="C32" s="9" t="n">
        <v>767066</v>
      </c>
      <c r="D32" s="9" t="n">
        <v>2814038</v>
      </c>
      <c r="E32" s="9" t="n">
        <v>2593304</v>
      </c>
      <c r="F32" s="9" t="n">
        <v>220733</v>
      </c>
      <c r="G32" s="50" t="n">
        <v>2508204</v>
      </c>
      <c r="H32" s="39"/>
      <c r="I32" s="52"/>
    </row>
    <row r="33" customFormat="false" ht="14.1" hidden="false" customHeight="true" outlineLevel="0" collapsed="false">
      <c r="A33" s="7" t="n">
        <v>2013</v>
      </c>
      <c r="B33" s="9" t="n">
        <v>6897359</v>
      </c>
      <c r="C33" s="9" t="n">
        <v>806693</v>
      </c>
      <c r="D33" s="9" t="n">
        <v>3213649</v>
      </c>
      <c r="E33" s="9" t="n">
        <v>2950792.44433676</v>
      </c>
      <c r="F33" s="9" t="n">
        <v>264679.608214549</v>
      </c>
      <c r="G33" s="50" t="n">
        <v>2877017</v>
      </c>
      <c r="H33" s="39"/>
      <c r="I33" s="52"/>
      <c r="J33" s="39"/>
    </row>
    <row r="34" customFormat="false" ht="14.1" hidden="false" customHeight="true" outlineLevel="0" collapsed="false">
      <c r="A34" s="7" t="n">
        <v>2014</v>
      </c>
      <c r="B34" s="9" t="n">
        <v>7540910</v>
      </c>
      <c r="C34" s="9" t="n">
        <v>867525</v>
      </c>
      <c r="D34" s="9" t="n">
        <v>3490451</v>
      </c>
      <c r="E34" s="9" t="n">
        <v>3184391.0232169</v>
      </c>
      <c r="F34" s="9" t="n">
        <v>308274.277470948</v>
      </c>
      <c r="G34" s="50" t="n">
        <v>3182934</v>
      </c>
      <c r="H34" s="39"/>
      <c r="I34" s="52"/>
      <c r="J34" s="39"/>
    </row>
    <row r="35" customFormat="false" ht="14.1" hidden="false" customHeight="true" outlineLevel="0" collapsed="false">
      <c r="A35" s="7" t="n">
        <v>2015</v>
      </c>
      <c r="B35" s="9" t="n">
        <v>7828263</v>
      </c>
      <c r="C35" s="9" t="n">
        <v>933398</v>
      </c>
      <c r="D35" s="9" t="n">
        <v>3449739</v>
      </c>
      <c r="E35" s="9" t="n">
        <v>3093111.377842</v>
      </c>
      <c r="F35" s="9" t="n">
        <v>358453</v>
      </c>
      <c r="G35" s="50" t="n">
        <v>3445126</v>
      </c>
      <c r="H35" s="39"/>
      <c r="I35" s="52"/>
      <c r="J35" s="39"/>
    </row>
    <row r="36" customFormat="false" ht="14.1" hidden="false" customHeight="true" outlineLevel="0" collapsed="false">
      <c r="A36" s="7" t="n">
        <v>2016</v>
      </c>
      <c r="B36" s="9" t="n">
        <v>8536105</v>
      </c>
      <c r="C36" s="9" t="n">
        <v>991263</v>
      </c>
      <c r="D36" s="9" t="n">
        <v>3494502</v>
      </c>
      <c r="E36" s="9" t="n">
        <v>3083738.27322971</v>
      </c>
      <c r="F36" s="9" t="n">
        <v>412634.318657142</v>
      </c>
      <c r="G36" s="50" t="n">
        <v>4050340</v>
      </c>
      <c r="H36" s="39"/>
      <c r="I36" s="52"/>
      <c r="J36" s="39"/>
    </row>
    <row r="37" customFormat="false" ht="14.1" hidden="false" customHeight="true" outlineLevel="0" collapsed="false">
      <c r="A37" s="7" t="n">
        <v>2017</v>
      </c>
      <c r="B37" s="9" t="n">
        <v>9461607.54518548</v>
      </c>
      <c r="C37" s="9" t="n">
        <v>1024556.42237017</v>
      </c>
      <c r="D37" s="9" t="n">
        <v>3765219.70368652</v>
      </c>
      <c r="E37" s="9" t="n">
        <v>3293959.22136892</v>
      </c>
      <c r="F37" s="9" t="n">
        <v>473607.530814048</v>
      </c>
      <c r="G37" s="50" t="n">
        <v>4671831.41912879</v>
      </c>
      <c r="H37" s="39"/>
      <c r="I37" s="52"/>
      <c r="J37" s="39"/>
    </row>
    <row r="38" customFormat="false" ht="14.1" hidden="false" customHeight="true" outlineLevel="0" collapsed="false">
      <c r="A38" s="12" t="n">
        <v>2018</v>
      </c>
      <c r="B38" s="13" t="n">
        <v>10060027</v>
      </c>
      <c r="C38" s="13" t="n">
        <v>1077394</v>
      </c>
      <c r="D38" s="13" t="n">
        <v>3856081</v>
      </c>
      <c r="E38" s="13" t="n">
        <v>3314987</v>
      </c>
      <c r="F38" s="13" t="n">
        <v>543458</v>
      </c>
      <c r="G38" s="53" t="n">
        <v>5126552</v>
      </c>
      <c r="H38" s="39"/>
      <c r="I38" s="39"/>
    </row>
    <row r="39" customFormat="false" ht="75" hidden="false" customHeight="true" outlineLevel="0" collapsed="false">
      <c r="A39" s="33" t="s">
        <v>39</v>
      </c>
      <c r="B39" s="33"/>
      <c r="C39" s="33"/>
      <c r="D39" s="33"/>
      <c r="E39" s="33"/>
      <c r="F39" s="33"/>
      <c r="G39" s="33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5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0" activeCellId="0" sqref="A40:G4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2" t="s">
        <v>25</v>
      </c>
      <c r="B3" s="54" t="s">
        <v>43</v>
      </c>
      <c r="C3" s="54"/>
      <c r="D3" s="54"/>
      <c r="E3" s="54"/>
      <c r="F3" s="54"/>
      <c r="G3" s="54"/>
    </row>
    <row r="4" customFormat="false" ht="21" hidden="false" customHeight="true" outlineLevel="0" collapsed="false">
      <c r="A4" s="42"/>
      <c r="B4" s="55"/>
      <c r="C4" s="56" t="s">
        <v>33</v>
      </c>
      <c r="D4" s="57" t="s">
        <v>34</v>
      </c>
      <c r="E4" s="58"/>
      <c r="F4" s="58"/>
      <c r="G4" s="57" t="s">
        <v>35</v>
      </c>
    </row>
    <row r="5" customFormat="false" ht="21" hidden="false" customHeight="true" outlineLevel="0" collapsed="false">
      <c r="A5" s="42"/>
      <c r="B5" s="59"/>
      <c r="C5" s="56"/>
      <c r="D5" s="57"/>
      <c r="E5" s="48" t="s">
        <v>36</v>
      </c>
      <c r="F5" s="48" t="s">
        <v>37</v>
      </c>
      <c r="G5" s="57"/>
    </row>
    <row r="6" customFormat="false" ht="16.35" hidden="false" customHeight="true" outlineLevel="0" collapsed="false">
      <c r="A6" s="26" t="n">
        <v>1987</v>
      </c>
      <c r="B6" s="60" t="n">
        <v>100</v>
      </c>
      <c r="C6" s="60" t="n">
        <v>53.3</v>
      </c>
      <c r="D6" s="60" t="n">
        <v>23.5</v>
      </c>
      <c r="E6" s="60" t="n">
        <v>18.2</v>
      </c>
      <c r="F6" s="60" t="n">
        <v>5.3</v>
      </c>
      <c r="G6" s="61" t="n">
        <v>23.2</v>
      </c>
    </row>
    <row r="7" customFormat="false" ht="16.35" hidden="false" customHeight="true" outlineLevel="0" collapsed="false">
      <c r="A7" s="7" t="n">
        <v>1988</v>
      </c>
      <c r="B7" s="62" t="n">
        <v>100</v>
      </c>
      <c r="C7" s="62" t="n">
        <v>53</v>
      </c>
      <c r="D7" s="62" t="n">
        <v>24.5</v>
      </c>
      <c r="E7" s="62" t="n">
        <v>19.1</v>
      </c>
      <c r="F7" s="62" t="n">
        <v>5.4</v>
      </c>
      <c r="G7" s="63" t="n">
        <v>22.5</v>
      </c>
    </row>
    <row r="8" customFormat="false" ht="16.35" hidden="false" customHeight="true" outlineLevel="0" collapsed="false">
      <c r="A8" s="7" t="n">
        <v>1989</v>
      </c>
      <c r="B8" s="62" t="n">
        <v>100</v>
      </c>
      <c r="C8" s="62" t="n">
        <v>55.5</v>
      </c>
      <c r="D8" s="62" t="n">
        <v>22.7</v>
      </c>
      <c r="E8" s="62" t="n">
        <v>18.5</v>
      </c>
      <c r="F8" s="62" t="n">
        <v>4.2</v>
      </c>
      <c r="G8" s="63" t="n">
        <v>21.8</v>
      </c>
    </row>
    <row r="9" customFormat="false" ht="16.35" hidden="false" customHeight="true" outlineLevel="0" collapsed="false">
      <c r="A9" s="7" t="n">
        <v>1990</v>
      </c>
      <c r="B9" s="62" t="n">
        <v>100</v>
      </c>
      <c r="C9" s="62" t="n">
        <v>52.8</v>
      </c>
      <c r="D9" s="62" t="n">
        <v>24.1</v>
      </c>
      <c r="E9" s="62" t="n">
        <v>18.8</v>
      </c>
      <c r="F9" s="62" t="n">
        <v>5.3</v>
      </c>
      <c r="G9" s="63" t="n">
        <v>23.1</v>
      </c>
    </row>
    <row r="10" customFormat="false" ht="16.35" hidden="false" customHeight="true" outlineLevel="0" collapsed="false">
      <c r="A10" s="7" t="n">
        <v>1991</v>
      </c>
      <c r="B10" s="62" t="n">
        <v>100</v>
      </c>
      <c r="C10" s="62" t="n">
        <v>51.3</v>
      </c>
      <c r="D10" s="62" t="n">
        <v>23.6</v>
      </c>
      <c r="E10" s="62" t="n">
        <v>18.6</v>
      </c>
      <c r="F10" s="62" t="n">
        <v>5</v>
      </c>
      <c r="G10" s="63" t="n">
        <v>25.1</v>
      </c>
    </row>
    <row r="11" customFormat="false" ht="16.35" hidden="false" customHeight="true" outlineLevel="0" collapsed="false">
      <c r="A11" s="7" t="n">
        <v>1992</v>
      </c>
      <c r="B11" s="62" t="n">
        <v>100</v>
      </c>
      <c r="C11" s="62" t="n">
        <v>45.3</v>
      </c>
      <c r="D11" s="62" t="n">
        <v>28.5</v>
      </c>
      <c r="E11" s="62" t="n">
        <v>21.6</v>
      </c>
      <c r="F11" s="62" t="n">
        <v>6.9</v>
      </c>
      <c r="G11" s="63" t="n">
        <v>26.2</v>
      </c>
    </row>
    <row r="12" customFormat="false" ht="16.35" hidden="false" customHeight="true" outlineLevel="0" collapsed="false">
      <c r="A12" s="7" t="n">
        <v>1993</v>
      </c>
      <c r="B12" s="62" t="n">
        <v>100</v>
      </c>
      <c r="C12" s="62" t="n">
        <v>42.1</v>
      </c>
      <c r="D12" s="62" t="n">
        <v>31.5</v>
      </c>
      <c r="E12" s="62" t="n">
        <v>22.5</v>
      </c>
      <c r="F12" s="62" t="n">
        <v>9</v>
      </c>
      <c r="G12" s="63" t="n">
        <v>26.4</v>
      </c>
    </row>
    <row r="13" customFormat="false" ht="16.35" hidden="false" customHeight="true" outlineLevel="0" collapsed="false">
      <c r="A13" s="7" t="n">
        <v>1994</v>
      </c>
      <c r="B13" s="62" t="n">
        <v>100</v>
      </c>
      <c r="C13" s="62" t="n">
        <v>46.3</v>
      </c>
      <c r="D13" s="62" t="n">
        <v>24.8</v>
      </c>
      <c r="E13" s="62" t="n">
        <v>17.4</v>
      </c>
      <c r="F13" s="62" t="n">
        <v>7.4</v>
      </c>
      <c r="G13" s="63" t="n">
        <v>28.9</v>
      </c>
    </row>
    <row r="14" customFormat="false" ht="16.35" hidden="false" customHeight="true" outlineLevel="0" collapsed="false">
      <c r="A14" s="7" t="n">
        <v>1995</v>
      </c>
      <c r="B14" s="62" t="n">
        <v>100</v>
      </c>
      <c r="C14" s="62" t="n">
        <v>47.1</v>
      </c>
      <c r="D14" s="62" t="n">
        <v>23.3</v>
      </c>
      <c r="E14" s="62" t="n">
        <v>16.1</v>
      </c>
      <c r="F14" s="62" t="n">
        <v>7.2</v>
      </c>
      <c r="G14" s="63" t="n">
        <v>29.6</v>
      </c>
    </row>
    <row r="15" customFormat="false" ht="16.35" hidden="false" customHeight="true" outlineLevel="0" collapsed="false">
      <c r="A15" s="7" t="n">
        <v>1996</v>
      </c>
      <c r="B15" s="62" t="n">
        <v>100</v>
      </c>
      <c r="C15" s="62" t="n">
        <v>46.8</v>
      </c>
      <c r="D15" s="62" t="n">
        <v>22.5</v>
      </c>
      <c r="E15" s="62" t="n">
        <v>15.2</v>
      </c>
      <c r="F15" s="62" t="n">
        <v>7.3</v>
      </c>
      <c r="G15" s="63" t="n">
        <v>30.7</v>
      </c>
    </row>
    <row r="16" customFormat="false" ht="16.35" hidden="false" customHeight="true" outlineLevel="0" collapsed="false">
      <c r="A16" s="7" t="n">
        <v>1997</v>
      </c>
      <c r="B16" s="62" t="n">
        <v>100</v>
      </c>
      <c r="C16" s="62" t="n">
        <v>43.7</v>
      </c>
      <c r="D16" s="62" t="n">
        <v>23</v>
      </c>
      <c r="E16" s="62" t="n">
        <v>16.1</v>
      </c>
      <c r="F16" s="62" t="n">
        <v>6.9</v>
      </c>
      <c r="G16" s="63" t="n">
        <v>33.3</v>
      </c>
    </row>
    <row r="17" customFormat="false" ht="16.35" hidden="false" customHeight="true" outlineLevel="0" collapsed="false">
      <c r="A17" s="7" t="n">
        <v>1998</v>
      </c>
      <c r="B17" s="62" t="n">
        <v>100</v>
      </c>
      <c r="C17" s="62" t="n">
        <v>41.6</v>
      </c>
      <c r="D17" s="62" t="n">
        <v>23.5</v>
      </c>
      <c r="E17" s="62" t="n">
        <v>17.7</v>
      </c>
      <c r="F17" s="62" t="n">
        <v>5.8</v>
      </c>
      <c r="G17" s="63" t="n">
        <v>34.9</v>
      </c>
    </row>
    <row r="18" customFormat="false" ht="16.35" hidden="false" customHeight="true" outlineLevel="0" collapsed="false">
      <c r="A18" s="7" t="n">
        <v>1999</v>
      </c>
      <c r="B18" s="62" t="n">
        <v>100</v>
      </c>
      <c r="C18" s="62" t="n">
        <v>39.5</v>
      </c>
      <c r="D18" s="62" t="n">
        <v>23</v>
      </c>
      <c r="E18" s="62" t="n">
        <v>17.7</v>
      </c>
      <c r="F18" s="62" t="n">
        <v>5.3</v>
      </c>
      <c r="G18" s="63" t="n">
        <v>37.5</v>
      </c>
    </row>
    <row r="19" customFormat="false" ht="16.35" hidden="false" customHeight="true" outlineLevel="0" collapsed="false">
      <c r="A19" s="7" t="n">
        <v>2000</v>
      </c>
      <c r="B19" s="62" t="n">
        <v>100</v>
      </c>
      <c r="C19" s="62" t="n">
        <v>34.8</v>
      </c>
      <c r="D19" s="62" t="n">
        <v>24.1</v>
      </c>
      <c r="E19" s="62" t="n">
        <v>18.7</v>
      </c>
      <c r="F19" s="62" t="n">
        <v>5.4</v>
      </c>
      <c r="G19" s="63" t="n">
        <v>41.1</v>
      </c>
    </row>
    <row r="20" customFormat="false" ht="16.35" hidden="false" customHeight="true" outlineLevel="0" collapsed="false">
      <c r="A20" s="7" t="n">
        <v>2001</v>
      </c>
      <c r="B20" s="62" t="n">
        <v>100</v>
      </c>
      <c r="C20" s="62" t="n">
        <v>33.2</v>
      </c>
      <c r="D20" s="62" t="n">
        <v>25.3</v>
      </c>
      <c r="E20" s="62" t="n">
        <v>19.8</v>
      </c>
      <c r="F20" s="62" t="n">
        <v>5.5</v>
      </c>
      <c r="G20" s="63" t="n">
        <v>41.5</v>
      </c>
    </row>
    <row r="21" customFormat="false" ht="16.35" hidden="false" customHeight="true" outlineLevel="0" collapsed="false">
      <c r="A21" s="7" t="n">
        <v>2002</v>
      </c>
      <c r="B21" s="62" t="n">
        <v>100</v>
      </c>
      <c r="C21" s="62" t="n">
        <v>30.5</v>
      </c>
      <c r="D21" s="62" t="n">
        <v>25.5</v>
      </c>
      <c r="E21" s="62" t="n">
        <v>19.8</v>
      </c>
      <c r="F21" s="62" t="n">
        <v>5.7</v>
      </c>
      <c r="G21" s="63" t="n">
        <v>44</v>
      </c>
    </row>
    <row r="22" customFormat="false" ht="16.35" hidden="false" customHeight="true" outlineLevel="0" collapsed="false">
      <c r="A22" s="7" t="n">
        <v>2003</v>
      </c>
      <c r="B22" s="62" t="n">
        <v>100</v>
      </c>
      <c r="C22" s="62" t="n">
        <v>27.7</v>
      </c>
      <c r="D22" s="62" t="n">
        <v>28</v>
      </c>
      <c r="E22" s="62" t="n">
        <v>21.7</v>
      </c>
      <c r="F22" s="62" t="n">
        <v>6.3</v>
      </c>
      <c r="G22" s="63" t="n">
        <v>44.3</v>
      </c>
    </row>
    <row r="23" customFormat="false" ht="16.35" hidden="false" customHeight="true" outlineLevel="0" collapsed="false">
      <c r="A23" s="7" t="n">
        <v>2004</v>
      </c>
      <c r="B23" s="62" t="n">
        <v>100</v>
      </c>
      <c r="C23" s="62" t="n">
        <v>24.9</v>
      </c>
      <c r="D23" s="62" t="n">
        <v>33.3</v>
      </c>
      <c r="E23" s="62" t="n">
        <v>26.7</v>
      </c>
      <c r="F23" s="62" t="n">
        <v>6.6</v>
      </c>
      <c r="G23" s="63" t="n">
        <v>41.8</v>
      </c>
    </row>
    <row r="24" customFormat="false" ht="16.35" hidden="false" customHeight="true" outlineLevel="0" collapsed="false">
      <c r="A24" s="51" t="s">
        <v>44</v>
      </c>
      <c r="B24" s="62" t="n">
        <v>100</v>
      </c>
      <c r="C24" s="62" t="n">
        <v>25.4</v>
      </c>
      <c r="D24" s="62" t="n">
        <v>33.3</v>
      </c>
      <c r="E24" s="62" t="n">
        <v>26.7</v>
      </c>
      <c r="F24" s="62" t="n">
        <v>6.6</v>
      </c>
      <c r="G24" s="63" t="n">
        <v>41.3</v>
      </c>
    </row>
    <row r="25" customFormat="false" ht="16.35" hidden="false" customHeight="true" outlineLevel="0" collapsed="false">
      <c r="A25" s="7" t="n">
        <v>2005</v>
      </c>
      <c r="B25" s="62" t="n">
        <v>100</v>
      </c>
      <c r="C25" s="62" t="n">
        <v>20.7</v>
      </c>
      <c r="D25" s="62" t="n">
        <v>39.3</v>
      </c>
      <c r="E25" s="62" t="n">
        <v>32.5</v>
      </c>
      <c r="F25" s="62" t="n">
        <v>6.8</v>
      </c>
      <c r="G25" s="63" t="n">
        <v>40</v>
      </c>
    </row>
    <row r="26" customFormat="false" ht="16.35" hidden="false" customHeight="true" outlineLevel="0" collapsed="false">
      <c r="A26" s="7" t="n">
        <v>2006</v>
      </c>
      <c r="B26" s="62" t="n">
        <v>100</v>
      </c>
      <c r="C26" s="62" t="n">
        <v>14.7952102453385</v>
      </c>
      <c r="D26" s="62" t="n">
        <v>48.3900215511062</v>
      </c>
      <c r="E26" s="62" t="n">
        <v>42.4624599258692</v>
      </c>
      <c r="F26" s="62" t="n">
        <v>5.92756162523704</v>
      </c>
      <c r="G26" s="63" t="n">
        <v>36.8147682035553</v>
      </c>
      <c r="I26" s="64"/>
      <c r="J26" s="64"/>
    </row>
    <row r="27" customFormat="false" ht="16.35" hidden="false" customHeight="true" outlineLevel="0" collapsed="false">
      <c r="A27" s="7" t="n">
        <v>2007</v>
      </c>
      <c r="B27" s="62" t="n">
        <v>100</v>
      </c>
      <c r="C27" s="62" t="n">
        <v>13.308464393013</v>
      </c>
      <c r="D27" s="62" t="n">
        <v>52.7621246706626</v>
      </c>
      <c r="E27" s="62" t="n">
        <v>47.2646745413253</v>
      </c>
      <c r="F27" s="62" t="n">
        <v>5.49745012933731</v>
      </c>
      <c r="G27" s="63" t="n">
        <v>33.9294109363244</v>
      </c>
      <c r="I27" s="64"/>
      <c r="J27" s="64"/>
    </row>
    <row r="28" customFormat="false" ht="16.35" hidden="false" customHeight="true" outlineLevel="0" collapsed="false">
      <c r="A28" s="7" t="n">
        <v>2008</v>
      </c>
      <c r="B28" s="62" t="n">
        <v>100</v>
      </c>
      <c r="C28" s="62" t="n">
        <v>13.0296081010707</v>
      </c>
      <c r="D28" s="62" t="n">
        <v>54.1907440254806</v>
      </c>
      <c r="E28" s="62" t="n">
        <v>49.5910843101067</v>
      </c>
      <c r="F28" s="62" t="n">
        <v>4.59965971537394</v>
      </c>
      <c r="G28" s="63" t="n">
        <v>32.7796478734487</v>
      </c>
      <c r="I28" s="64"/>
      <c r="J28" s="64"/>
    </row>
    <row r="29" customFormat="false" ht="16.35" hidden="false" customHeight="true" outlineLevel="0" collapsed="false">
      <c r="A29" s="7" t="n">
        <v>2009</v>
      </c>
      <c r="B29" s="62" t="n">
        <v>100</v>
      </c>
      <c r="C29" s="62" t="n">
        <v>12.9776485899318</v>
      </c>
      <c r="D29" s="62" t="n">
        <v>51.7048348189634</v>
      </c>
      <c r="E29" s="62" t="n">
        <v>47.505421442053</v>
      </c>
      <c r="F29" s="62" t="n">
        <v>4.19941337691039</v>
      </c>
      <c r="G29" s="63" t="n">
        <v>35.3175165911048</v>
      </c>
      <c r="I29" s="64"/>
      <c r="J29" s="64"/>
    </row>
    <row r="30" customFormat="false" ht="16.35" hidden="false" customHeight="true" outlineLevel="0" collapsed="false">
      <c r="A30" s="7" t="n">
        <v>2010</v>
      </c>
      <c r="B30" s="62" t="n">
        <v>100</v>
      </c>
      <c r="C30" s="62" t="n">
        <v>13.1418998231005</v>
      </c>
      <c r="D30" s="62" t="n">
        <v>48.1328344143856</v>
      </c>
      <c r="E30" s="62" t="n">
        <v>44.3175152513791</v>
      </c>
      <c r="F30" s="62" t="n">
        <v>3.81531916300652</v>
      </c>
      <c r="G30" s="63" t="n">
        <v>38.8</v>
      </c>
      <c r="I30" s="64"/>
      <c r="J30" s="64"/>
    </row>
    <row r="31" customFormat="false" ht="16.35" hidden="false" customHeight="true" outlineLevel="0" collapsed="false">
      <c r="A31" s="7" t="n">
        <v>2011</v>
      </c>
      <c r="B31" s="62" t="n">
        <v>100</v>
      </c>
      <c r="C31" s="62" t="n">
        <v>13.3476199173025</v>
      </c>
      <c r="D31" s="62" t="n">
        <v>47.2965639933411</v>
      </c>
      <c r="E31" s="62" t="n">
        <v>43.4208666589459</v>
      </c>
      <c r="F31" s="62" t="n">
        <v>3.87569733439522</v>
      </c>
      <c r="G31" s="63" t="n">
        <v>39.3558160893564</v>
      </c>
      <c r="I31" s="64"/>
      <c r="J31" s="64"/>
    </row>
    <row r="32" customFormat="false" ht="16.35" hidden="false" customHeight="true" outlineLevel="0" collapsed="false">
      <c r="A32" s="7" t="n">
        <v>2012</v>
      </c>
      <c r="B32" s="62" t="n">
        <v>100</v>
      </c>
      <c r="C32" s="62" t="n">
        <v>12.5969321965649</v>
      </c>
      <c r="D32" s="62" t="n">
        <v>46.2127716318505</v>
      </c>
      <c r="E32" s="62" t="n">
        <v>42.5878277137566</v>
      </c>
      <c r="F32" s="62" t="n">
        <v>3.62492749586653</v>
      </c>
      <c r="G32" s="63" t="n">
        <v>41.1902961715847</v>
      </c>
      <c r="I32" s="64"/>
      <c r="J32" s="64"/>
    </row>
    <row r="33" customFormat="false" ht="16.35" hidden="false" customHeight="true" outlineLevel="0" collapsed="false">
      <c r="A33" s="7" t="n">
        <v>2013</v>
      </c>
      <c r="B33" s="62" t="n">
        <v>100</v>
      </c>
      <c r="C33" s="62" t="n">
        <v>11.6956794622405</v>
      </c>
      <c r="D33" s="62" t="n">
        <v>46.5924566199903</v>
      </c>
      <c r="E33" s="62" t="n">
        <v>42.7814826564306</v>
      </c>
      <c r="F33" s="62" t="n">
        <v>3.83740513165327</v>
      </c>
      <c r="G33" s="63" t="n">
        <v>41.7118639177691</v>
      </c>
      <c r="I33" s="64"/>
      <c r="J33" s="64"/>
    </row>
    <row r="34" customFormat="false" ht="16.35" hidden="false" customHeight="true" outlineLevel="0" collapsed="false">
      <c r="A34" s="7" t="n">
        <v>2014</v>
      </c>
      <c r="B34" s="62" t="n">
        <v>100</v>
      </c>
      <c r="C34" s="62" t="n">
        <v>11.504248161031</v>
      </c>
      <c r="D34" s="62" t="n">
        <v>46.2868672348563</v>
      </c>
      <c r="E34" s="62" t="n">
        <v>42.228206187541</v>
      </c>
      <c r="F34" s="62" t="n">
        <v>4.08802488653158</v>
      </c>
      <c r="G34" s="63" t="n">
        <v>42.2088846041128</v>
      </c>
      <c r="I34" s="64"/>
      <c r="J34" s="64"/>
    </row>
    <row r="35" customFormat="false" ht="16.35" hidden="false" customHeight="true" outlineLevel="0" collapsed="false">
      <c r="A35" s="7" t="n">
        <v>2015</v>
      </c>
      <c r="B35" s="62" t="n">
        <v>100</v>
      </c>
      <c r="C35" s="62" t="n">
        <v>11.9234369105892</v>
      </c>
      <c r="D35" s="62" t="n">
        <v>44.0677452967536</v>
      </c>
      <c r="E35" s="62" t="n">
        <v>39.5121034876064</v>
      </c>
      <c r="F35" s="62" t="n">
        <v>4.57895959806154</v>
      </c>
      <c r="G35" s="63" t="n">
        <v>44.0088177926572</v>
      </c>
      <c r="I35" s="64"/>
      <c r="J35" s="64"/>
    </row>
    <row r="36" customFormat="false" ht="16.35" hidden="false" customHeight="true" outlineLevel="0" collapsed="false">
      <c r="A36" s="7" t="n">
        <v>2016</v>
      </c>
      <c r="B36" s="62" t="n">
        <v>100</v>
      </c>
      <c r="C36" s="62" t="n">
        <v>11.6125914571107</v>
      </c>
      <c r="D36" s="62" t="n">
        <v>40.9378984911737</v>
      </c>
      <c r="E36" s="62" t="n">
        <v>36.1258240524187</v>
      </c>
      <c r="F36" s="62" t="n">
        <v>4.83398831969782</v>
      </c>
      <c r="G36" s="63" t="n">
        <v>47.5</v>
      </c>
      <c r="I36" s="64"/>
      <c r="J36" s="64"/>
    </row>
    <row r="37" customFormat="false" ht="16.35" hidden="false" customHeight="true" outlineLevel="0" collapsed="false">
      <c r="A37" s="7" t="n">
        <v>2017</v>
      </c>
      <c r="B37" s="62" t="n">
        <v>100</v>
      </c>
      <c r="C37" s="62" t="n">
        <v>10.8285660494501</v>
      </c>
      <c r="D37" s="62" t="n">
        <v>39.7947144362635</v>
      </c>
      <c r="E37" s="62" t="n">
        <v>34.8139489578073</v>
      </c>
      <c r="F37" s="62" t="n">
        <v>5.00557150095538</v>
      </c>
      <c r="G37" s="63" t="n">
        <v>49.3767195142863</v>
      </c>
      <c r="I37" s="64"/>
      <c r="J37" s="64"/>
    </row>
    <row r="38" customFormat="false" ht="16.35" hidden="false" customHeight="true" outlineLevel="0" collapsed="false">
      <c r="A38" s="12" t="n">
        <v>2018</v>
      </c>
      <c r="B38" s="65" t="n">
        <v>100</v>
      </c>
      <c r="C38" s="65" t="n">
        <v>10.709</v>
      </c>
      <c r="D38" s="65" t="n">
        <v>38.33</v>
      </c>
      <c r="E38" s="65" t="n">
        <v>32.95</v>
      </c>
      <c r="F38" s="65" t="n">
        <v>5.4</v>
      </c>
      <c r="G38" s="66" t="n">
        <v>50.959</v>
      </c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customFormat="false" ht="15" hidden="false" customHeight="true" outlineLevel="0" collapsed="false">
      <c r="A40" s="40" t="s">
        <v>45</v>
      </c>
      <c r="B40" s="40"/>
      <c r="C40" s="40"/>
      <c r="D40" s="40"/>
      <c r="E40" s="40"/>
      <c r="F40" s="40"/>
      <c r="G40" s="40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0" activeCellId="0" sqref="A40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25</v>
      </c>
      <c r="B3" s="70" t="s">
        <v>47</v>
      </c>
      <c r="C3" s="70"/>
      <c r="D3" s="70"/>
      <c r="E3" s="70"/>
      <c r="F3" s="70"/>
      <c r="G3" s="70"/>
    </row>
    <row r="4" customFormat="false" ht="21" hidden="false" customHeight="true" outlineLevel="0" collapsed="false">
      <c r="A4" s="69"/>
      <c r="B4" s="71"/>
      <c r="C4" s="72" t="s">
        <v>33</v>
      </c>
      <c r="D4" s="73" t="s">
        <v>34</v>
      </c>
      <c r="E4" s="74"/>
      <c r="F4" s="74"/>
      <c r="G4" s="73" t="s">
        <v>35</v>
      </c>
    </row>
    <row r="5" customFormat="false" ht="21" hidden="false" customHeight="true" outlineLevel="0" collapsed="false">
      <c r="A5" s="69"/>
      <c r="B5" s="75"/>
      <c r="C5" s="72"/>
      <c r="D5" s="73"/>
      <c r="E5" s="76" t="s">
        <v>36</v>
      </c>
      <c r="F5" s="76" t="s">
        <v>37</v>
      </c>
      <c r="G5" s="73"/>
    </row>
    <row r="6" customFormat="false" ht="16.35" hidden="false" customHeight="true" outlineLevel="0" collapsed="false">
      <c r="A6" s="26" t="n">
        <v>1987</v>
      </c>
      <c r="B6" s="60"/>
      <c r="C6" s="60"/>
      <c r="D6" s="60"/>
      <c r="E6" s="60"/>
      <c r="F6" s="60"/>
      <c r="G6" s="61"/>
    </row>
    <row r="7" customFormat="false" ht="16.35" hidden="false" customHeight="true" outlineLevel="0" collapsed="false">
      <c r="A7" s="7" t="n">
        <v>1988</v>
      </c>
      <c r="B7" s="62" t="n">
        <v>119</v>
      </c>
      <c r="C7" s="62" t="n">
        <v>115.2</v>
      </c>
      <c r="D7" s="62" t="n">
        <v>125.9</v>
      </c>
      <c r="E7" s="62" t="n">
        <v>127.1</v>
      </c>
      <c r="F7" s="62" t="n">
        <v>121.9</v>
      </c>
      <c r="G7" s="63" t="n">
        <v>121.8</v>
      </c>
    </row>
    <row r="8" customFormat="false" ht="16.35" hidden="false" customHeight="true" outlineLevel="0" collapsed="false">
      <c r="A8" s="7" t="n">
        <v>1989</v>
      </c>
      <c r="B8" s="62" t="n">
        <v>118.1</v>
      </c>
      <c r="C8" s="62" t="n">
        <v>119.4</v>
      </c>
      <c r="D8" s="62" t="n">
        <v>114.9</v>
      </c>
      <c r="E8" s="62" t="n">
        <v>114.6</v>
      </c>
      <c r="F8" s="62" t="n">
        <v>115.9</v>
      </c>
      <c r="G8" s="63" t="n">
        <v>118.1</v>
      </c>
    </row>
    <row r="9" customFormat="false" ht="16.35" hidden="false" customHeight="true" outlineLevel="0" collapsed="false">
      <c r="A9" s="7" t="n">
        <v>1990</v>
      </c>
      <c r="B9" s="62" t="n">
        <v>105.7</v>
      </c>
      <c r="C9" s="62" t="n">
        <v>103.6</v>
      </c>
      <c r="D9" s="62" t="n">
        <v>105.6</v>
      </c>
      <c r="E9" s="62" t="n">
        <v>102.8</v>
      </c>
      <c r="F9" s="62" t="n">
        <v>115.5</v>
      </c>
      <c r="G9" s="63" t="n">
        <v>110.9</v>
      </c>
    </row>
    <row r="10" customFormat="false" ht="16.35" hidden="false" customHeight="true" outlineLevel="0" collapsed="false">
      <c r="A10" s="7" t="n">
        <v>1991</v>
      </c>
      <c r="B10" s="62" t="n">
        <v>103.9</v>
      </c>
      <c r="C10" s="62" t="n">
        <v>100.4</v>
      </c>
      <c r="D10" s="62" t="n">
        <v>102.2</v>
      </c>
      <c r="E10" s="62" t="n">
        <v>101.7</v>
      </c>
      <c r="F10" s="62" t="n">
        <v>103.9</v>
      </c>
      <c r="G10" s="63" t="n">
        <v>113.3</v>
      </c>
    </row>
    <row r="11" customFormat="false" ht="16.35" hidden="false" customHeight="true" outlineLevel="0" collapsed="false">
      <c r="A11" s="7" t="n">
        <v>1992</v>
      </c>
      <c r="B11" s="62" t="n">
        <v>121</v>
      </c>
      <c r="C11" s="62" t="n">
        <v>110.3</v>
      </c>
      <c r="D11" s="62" t="n">
        <v>140.9</v>
      </c>
      <c r="E11" s="62" t="n">
        <v>139.9</v>
      </c>
      <c r="F11" s="62" t="n">
        <v>144</v>
      </c>
      <c r="G11" s="63" t="n">
        <v>124.9</v>
      </c>
    </row>
    <row r="12" customFormat="false" ht="16.35" hidden="false" customHeight="true" outlineLevel="0" collapsed="false">
      <c r="A12" s="7" t="n">
        <v>1993</v>
      </c>
      <c r="B12" s="62" t="n">
        <v>115.2</v>
      </c>
      <c r="C12" s="62" t="n">
        <v>103.8</v>
      </c>
      <c r="D12" s="62" t="n">
        <v>130.3</v>
      </c>
      <c r="E12" s="62" t="n">
        <v>124</v>
      </c>
      <c r="F12" s="62" t="n">
        <v>148.7</v>
      </c>
      <c r="G12" s="63" t="n">
        <v>120.5</v>
      </c>
    </row>
    <row r="13" customFormat="false" ht="16.35" hidden="false" customHeight="true" outlineLevel="0" collapsed="false">
      <c r="A13" s="7" t="n">
        <v>1994</v>
      </c>
      <c r="B13" s="62" t="n">
        <v>113.8</v>
      </c>
      <c r="C13" s="62" t="n">
        <v>106.9</v>
      </c>
      <c r="D13" s="62" t="n">
        <v>109.5</v>
      </c>
      <c r="E13" s="62" t="n">
        <v>107.9</v>
      </c>
      <c r="F13" s="62" t="n">
        <v>113.4</v>
      </c>
      <c r="G13" s="63" t="n">
        <v>128.5</v>
      </c>
    </row>
    <row r="14" customFormat="false" ht="16.35" hidden="false" customHeight="true" outlineLevel="0" collapsed="false">
      <c r="A14" s="7" t="n">
        <v>1995</v>
      </c>
      <c r="B14" s="62" t="n">
        <v>112.4</v>
      </c>
      <c r="C14" s="62" t="n">
        <v>108.8</v>
      </c>
      <c r="D14" s="62" t="n">
        <v>111.7</v>
      </c>
      <c r="E14" s="62" t="n">
        <v>108.1</v>
      </c>
      <c r="F14" s="62" t="n">
        <v>120.1</v>
      </c>
      <c r="G14" s="63" t="n">
        <v>117.6</v>
      </c>
    </row>
    <row r="15" customFormat="false" ht="16.35" hidden="false" customHeight="true" outlineLevel="0" collapsed="false">
      <c r="A15" s="7" t="n">
        <v>1996</v>
      </c>
      <c r="B15" s="62" t="n">
        <v>110</v>
      </c>
      <c r="C15" s="62" t="n">
        <v>106.8</v>
      </c>
      <c r="D15" s="62" t="n">
        <v>108.7</v>
      </c>
      <c r="E15" s="62" t="n">
        <v>107.2</v>
      </c>
      <c r="F15" s="62" t="n">
        <v>111.8</v>
      </c>
      <c r="G15" s="63" t="n">
        <v>114.8</v>
      </c>
    </row>
    <row r="16" customFormat="false" ht="16.35" hidden="false" customHeight="true" outlineLevel="0" collapsed="false">
      <c r="A16" s="7" t="n">
        <v>1997</v>
      </c>
      <c r="B16" s="62" t="n">
        <v>111.9</v>
      </c>
      <c r="C16" s="62" t="n">
        <v>106.1</v>
      </c>
      <c r="D16" s="62" t="n">
        <v>110.7</v>
      </c>
      <c r="E16" s="62" t="n">
        <v>114</v>
      </c>
      <c r="F16" s="62" t="n">
        <v>104.1</v>
      </c>
      <c r="G16" s="63" t="n">
        <v>119</v>
      </c>
    </row>
    <row r="17" customFormat="false" ht="16.35" hidden="false" customHeight="true" outlineLevel="0" collapsed="false">
      <c r="A17" s="7" t="n">
        <v>1998</v>
      </c>
      <c r="B17" s="62" t="n">
        <v>110.8</v>
      </c>
      <c r="C17" s="62" t="n">
        <v>106.7</v>
      </c>
      <c r="D17" s="62" t="n">
        <v>111.9</v>
      </c>
      <c r="E17" s="62" t="n">
        <v>116.2</v>
      </c>
      <c r="F17" s="62" t="n">
        <v>102.2</v>
      </c>
      <c r="G17" s="63" t="n">
        <v>113.9</v>
      </c>
    </row>
    <row r="18" customFormat="false" ht="16.35" hidden="false" customHeight="true" outlineLevel="0" collapsed="false">
      <c r="A18" s="7" t="n">
        <v>1999</v>
      </c>
      <c r="B18" s="62" t="n">
        <v>111.7</v>
      </c>
      <c r="C18" s="62" t="n">
        <v>106.3</v>
      </c>
      <c r="D18" s="62" t="n">
        <v>113.4</v>
      </c>
      <c r="E18" s="62" t="n">
        <v>115</v>
      </c>
      <c r="F18" s="62" t="n">
        <v>109.2</v>
      </c>
      <c r="G18" s="63" t="n">
        <v>115.4</v>
      </c>
    </row>
    <row r="19" customFormat="false" ht="16.35" hidden="false" customHeight="true" outlineLevel="0" collapsed="false">
      <c r="A19" s="7" t="n">
        <v>2000</v>
      </c>
      <c r="B19" s="62" t="n">
        <v>110.7</v>
      </c>
      <c r="C19" s="62" t="n">
        <v>106.5</v>
      </c>
      <c r="D19" s="62" t="n">
        <v>113.1</v>
      </c>
      <c r="E19" s="62" t="n">
        <v>114.6</v>
      </c>
      <c r="F19" s="62" t="n">
        <v>109.2</v>
      </c>
      <c r="G19" s="63" t="n">
        <v>112.4</v>
      </c>
    </row>
    <row r="20" customFormat="false" ht="16.35" hidden="false" customHeight="true" outlineLevel="0" collapsed="false">
      <c r="A20" s="7" t="n">
        <v>2001</v>
      </c>
      <c r="B20" s="62" t="n">
        <v>111.7</v>
      </c>
      <c r="C20" s="62" t="n">
        <v>108.3</v>
      </c>
      <c r="D20" s="62" t="n">
        <v>117.9</v>
      </c>
      <c r="E20" s="62" t="n">
        <v>118.1</v>
      </c>
      <c r="F20" s="62" t="n">
        <v>117</v>
      </c>
      <c r="G20" s="63" t="n">
        <v>110.8</v>
      </c>
    </row>
    <row r="21" customFormat="false" ht="16.35" hidden="false" customHeight="true" outlineLevel="0" collapsed="false">
      <c r="A21" s="7" t="n">
        <v>2002</v>
      </c>
      <c r="B21" s="62" t="n">
        <v>114.6</v>
      </c>
      <c r="C21" s="62" t="n">
        <v>106.6</v>
      </c>
      <c r="D21" s="62" t="n">
        <v>117.6</v>
      </c>
      <c r="E21" s="62" t="n">
        <v>117.2</v>
      </c>
      <c r="F21" s="62" t="n">
        <v>118.9</v>
      </c>
      <c r="G21" s="63" t="n">
        <v>119.4</v>
      </c>
    </row>
    <row r="22" customFormat="false" ht="16.35" hidden="false" customHeight="true" outlineLevel="0" collapsed="false">
      <c r="A22" s="7" t="n">
        <v>2003</v>
      </c>
      <c r="B22" s="62" t="n">
        <v>116.5</v>
      </c>
      <c r="C22" s="62" t="n">
        <v>105.2</v>
      </c>
      <c r="D22" s="62" t="n">
        <v>129.2</v>
      </c>
      <c r="E22" s="62" t="n">
        <v>129.4</v>
      </c>
      <c r="F22" s="62" t="n">
        <v>128.4</v>
      </c>
      <c r="G22" s="63" t="n">
        <v>117.1</v>
      </c>
    </row>
    <row r="23" customFormat="false" ht="16.35" hidden="false" customHeight="true" outlineLevel="0" collapsed="false">
      <c r="A23" s="7" t="n">
        <v>2004</v>
      </c>
      <c r="B23" s="62" t="n">
        <v>117.5</v>
      </c>
      <c r="C23" s="62" t="n">
        <v>103.6</v>
      </c>
      <c r="D23" s="62" t="n">
        <v>134.5</v>
      </c>
      <c r="E23" s="62" t="n">
        <v>137.7</v>
      </c>
      <c r="F23" s="62" t="n">
        <v>123.4</v>
      </c>
      <c r="G23" s="63" t="n">
        <v>115.3</v>
      </c>
    </row>
    <row r="24" customFormat="false" ht="16.35" hidden="false" customHeight="true" outlineLevel="0" collapsed="false">
      <c r="A24" s="7" t="n">
        <v>2005</v>
      </c>
      <c r="B24" s="62" t="n">
        <v>122.9</v>
      </c>
      <c r="C24" s="62" t="n">
        <v>102.6</v>
      </c>
      <c r="D24" s="62" t="n">
        <v>145.6</v>
      </c>
      <c r="E24" s="62" t="n">
        <v>149.6</v>
      </c>
      <c r="F24" s="62" t="n">
        <v>130.1</v>
      </c>
      <c r="G24" s="63" t="n">
        <v>117.1</v>
      </c>
    </row>
    <row r="25" customFormat="false" ht="16.35" hidden="false" customHeight="true" outlineLevel="0" collapsed="false">
      <c r="A25" s="7" t="n">
        <v>2006</v>
      </c>
      <c r="B25" s="62" t="n">
        <v>127.9</v>
      </c>
      <c r="C25" s="62" t="n">
        <v>102.4</v>
      </c>
      <c r="D25" s="62" t="n">
        <v>152.8</v>
      </c>
      <c r="E25" s="62" t="n">
        <v>161.9</v>
      </c>
      <c r="F25" s="62" t="n">
        <v>109.6</v>
      </c>
      <c r="G25" s="63" t="n">
        <v>116.7</v>
      </c>
    </row>
    <row r="26" customFormat="false" ht="16.35" hidden="false" customHeight="true" outlineLevel="0" collapsed="false">
      <c r="A26" s="7" t="n">
        <v>2007</v>
      </c>
      <c r="B26" s="62" t="n">
        <v>122.6</v>
      </c>
      <c r="C26" s="62" t="n">
        <v>105.4</v>
      </c>
      <c r="D26" s="62" t="n">
        <v>134.6</v>
      </c>
      <c r="E26" s="62" t="n">
        <v>137.6</v>
      </c>
      <c r="F26" s="62" t="n">
        <v>112.9</v>
      </c>
      <c r="G26" s="63" t="n">
        <v>115.1</v>
      </c>
    </row>
    <row r="27" customFormat="false" ht="16.35" hidden="false" customHeight="true" outlineLevel="0" collapsed="false">
      <c r="A27" s="7" t="n">
        <v>2008</v>
      </c>
      <c r="B27" s="62" t="n">
        <v>110.3</v>
      </c>
      <c r="C27" s="62" t="n">
        <v>104.1</v>
      </c>
      <c r="D27" s="62" t="n">
        <v>112.4</v>
      </c>
      <c r="E27" s="62" t="n">
        <v>115.2</v>
      </c>
      <c r="F27" s="62" t="n">
        <v>88.8</v>
      </c>
      <c r="G27" s="63" t="n">
        <v>109.7</v>
      </c>
    </row>
    <row r="28" customFormat="false" ht="16.35" hidden="false" customHeight="true" outlineLevel="0" collapsed="false">
      <c r="A28" s="7" t="n">
        <v>2009</v>
      </c>
      <c r="B28" s="62" t="n">
        <v>110.1</v>
      </c>
      <c r="C28" s="62" t="n">
        <v>103.1</v>
      </c>
      <c r="D28" s="62" t="n">
        <v>110.4</v>
      </c>
      <c r="E28" s="62" t="n">
        <v>111.5</v>
      </c>
      <c r="F28" s="62" t="n">
        <v>98.4</v>
      </c>
      <c r="G28" s="63" t="n">
        <v>112.4</v>
      </c>
    </row>
    <row r="29" customFormat="false" ht="16.35" hidden="false" customHeight="true" outlineLevel="0" collapsed="false">
      <c r="A29" s="7" t="n">
        <v>2010</v>
      </c>
      <c r="B29" s="62" t="n">
        <v>112.7</v>
      </c>
      <c r="C29" s="62" t="n">
        <v>103.4</v>
      </c>
      <c r="D29" s="62" t="n">
        <v>114.4</v>
      </c>
      <c r="E29" s="62" t="n">
        <v>115.7</v>
      </c>
      <c r="F29" s="62" t="n">
        <v>97.6</v>
      </c>
      <c r="G29" s="63" t="n">
        <v>113.6</v>
      </c>
    </row>
    <row r="30" customFormat="false" ht="16.35" hidden="false" customHeight="true" outlineLevel="0" collapsed="false">
      <c r="A30" s="7" t="n">
        <v>2011</v>
      </c>
      <c r="B30" s="62" t="n">
        <v>112.9</v>
      </c>
      <c r="C30" s="62" t="n">
        <v>105.1</v>
      </c>
      <c r="D30" s="62" t="n">
        <v>115.2</v>
      </c>
      <c r="E30" s="62" t="n">
        <v>115.6</v>
      </c>
      <c r="F30" s="62" t="n">
        <v>110.6</v>
      </c>
      <c r="G30" s="63" t="n">
        <v>112.8</v>
      </c>
    </row>
    <row r="31" customFormat="false" ht="16.35" hidden="false" customHeight="true" outlineLevel="0" collapsed="false">
      <c r="A31" s="7" t="n">
        <v>2012</v>
      </c>
      <c r="B31" s="62" t="n">
        <v>111.8</v>
      </c>
      <c r="C31" s="62" t="n">
        <v>104.8</v>
      </c>
      <c r="D31" s="62" t="n">
        <v>114.6</v>
      </c>
      <c r="E31" s="62" t="n">
        <v>115.4</v>
      </c>
      <c r="F31" s="62" t="n">
        <v>104.9</v>
      </c>
      <c r="G31" s="63" t="n">
        <v>110.5</v>
      </c>
    </row>
    <row r="32" customFormat="false" ht="16.35" hidden="false" customHeight="true" outlineLevel="0" collapsed="false">
      <c r="A32" s="7" t="n">
        <v>2013</v>
      </c>
      <c r="B32" s="62" t="n">
        <v>112.1</v>
      </c>
      <c r="C32" s="62" t="n">
        <v>104.4</v>
      </c>
      <c r="D32" s="62" t="n">
        <v>114.9</v>
      </c>
      <c r="E32" s="62" t="n">
        <v>114.9</v>
      </c>
      <c r="F32" s="62" t="n">
        <v>114.5</v>
      </c>
      <c r="G32" s="63" t="n">
        <v>110.9</v>
      </c>
    </row>
    <row r="33" customFormat="false" ht="16.35" hidden="false" customHeight="true" outlineLevel="0" collapsed="false">
      <c r="A33" s="7" t="n">
        <v>2014</v>
      </c>
      <c r="B33" s="62" t="n">
        <v>108.5</v>
      </c>
      <c r="C33" s="62" t="n">
        <v>104.7</v>
      </c>
      <c r="D33" s="62" t="n">
        <v>110.4</v>
      </c>
      <c r="E33" s="62" t="n">
        <v>110.1</v>
      </c>
      <c r="F33" s="62" t="n">
        <v>114.5</v>
      </c>
      <c r="G33" s="63" t="n">
        <v>106.9</v>
      </c>
    </row>
    <row r="34" customFormat="false" ht="16.35" hidden="false" customHeight="true" outlineLevel="0" collapsed="false">
      <c r="A34" s="7" t="n">
        <v>2015</v>
      </c>
      <c r="B34" s="62" t="n">
        <v>106.1</v>
      </c>
      <c r="C34" s="62" t="n">
        <v>103.8</v>
      </c>
      <c r="D34" s="62" t="n">
        <v>104.3</v>
      </c>
      <c r="E34" s="62" t="n">
        <v>103.3</v>
      </c>
      <c r="F34" s="62" t="n">
        <v>117.5</v>
      </c>
      <c r="G34" s="63" t="n">
        <v>109.2</v>
      </c>
    </row>
    <row r="35" customFormat="false" ht="16.35" hidden="false" customHeight="true" outlineLevel="0" collapsed="false">
      <c r="A35" s="7" t="n">
        <v>2016</v>
      </c>
      <c r="B35" s="62" t="n">
        <v>106.6</v>
      </c>
      <c r="C35" s="62" t="n">
        <v>102.3</v>
      </c>
      <c r="D35" s="62" t="n">
        <v>103.8</v>
      </c>
      <c r="E35" s="62" t="n">
        <v>102.6</v>
      </c>
      <c r="F35" s="62" t="n">
        <v>115</v>
      </c>
      <c r="G35" s="63" t="n">
        <v>110.5</v>
      </c>
    </row>
    <row r="36" customFormat="false" ht="16.35" hidden="false" customHeight="true" outlineLevel="0" collapsed="false">
      <c r="A36" s="7" t="n">
        <v>2017</v>
      </c>
      <c r="B36" s="62" t="n">
        <v>105.094199521095</v>
      </c>
      <c r="C36" s="62" t="n">
        <v>104.147904480625</v>
      </c>
      <c r="D36" s="62" t="n">
        <v>100.564627042046</v>
      </c>
      <c r="E36" s="62" t="n">
        <v>99.4379226527479</v>
      </c>
      <c r="F36" s="62" t="n">
        <v>109.311022098057</v>
      </c>
      <c r="G36" s="63" t="n">
        <v>109.595678305121</v>
      </c>
    </row>
    <row r="37" customFormat="false" ht="16.35" hidden="false" customHeight="true" outlineLevel="0" collapsed="false">
      <c r="A37" s="12" t="n">
        <v>2018</v>
      </c>
      <c r="B37" s="65" t="n">
        <v>106.3</v>
      </c>
      <c r="C37" s="65" t="n">
        <v>104.7</v>
      </c>
      <c r="D37" s="65" t="n">
        <v>107.2</v>
      </c>
      <c r="E37" s="65" t="n">
        <v>107.3</v>
      </c>
      <c r="F37" s="65" t="n">
        <v>106.1</v>
      </c>
      <c r="G37" s="66" t="n">
        <v>105.8</v>
      </c>
    </row>
    <row r="38" customFormat="false" ht="15" hidden="false" customHeight="true" outlineLevel="0" collapsed="false">
      <c r="A38" s="16" t="s">
        <v>48</v>
      </c>
      <c r="B38" s="16"/>
      <c r="C38" s="16"/>
      <c r="D38" s="16"/>
      <c r="E38" s="16"/>
      <c r="F38" s="16"/>
      <c r="G38" s="16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" hidden="false" customHeight="true" outlineLevel="0" collapsed="false">
      <c r="A40" s="77" t="s">
        <v>49</v>
      </c>
      <c r="B40" s="77"/>
      <c r="C40" s="77"/>
      <c r="D40" s="77"/>
      <c r="E40" s="77"/>
      <c r="F40" s="77"/>
      <c r="G40" s="77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40" activeCellId="0" sqref="A40: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false" hidden="false" outlineLevel="0" max="5" min="2" style="36" width="8.99"/>
    <col collapsed="false" customWidth="true" hidden="false" outlineLevel="0" max="7" min="6" style="36" width="9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2" t="s">
        <v>25</v>
      </c>
      <c r="B3" s="78" t="s">
        <v>52</v>
      </c>
      <c r="C3" s="78" t="s">
        <v>53</v>
      </c>
      <c r="D3" s="54" t="s">
        <v>54</v>
      </c>
      <c r="E3" s="54"/>
      <c r="F3" s="54"/>
      <c r="G3" s="54"/>
      <c r="H3" s="54"/>
      <c r="I3" s="54"/>
    </row>
    <row r="4" customFormat="false" ht="21" hidden="false" customHeight="true" outlineLevel="0" collapsed="false">
      <c r="A4" s="42"/>
      <c r="B4" s="78"/>
      <c r="C4" s="78"/>
      <c r="D4" s="44"/>
      <c r="E4" s="56" t="s">
        <v>33</v>
      </c>
      <c r="F4" s="57" t="s">
        <v>34</v>
      </c>
      <c r="G4" s="79"/>
      <c r="H4" s="79"/>
      <c r="I4" s="57" t="s">
        <v>35</v>
      </c>
    </row>
    <row r="5" customFormat="false" ht="21" hidden="false" customHeight="true" outlineLevel="0" collapsed="false">
      <c r="A5" s="42"/>
      <c r="B5" s="78"/>
      <c r="C5" s="78"/>
      <c r="D5" s="44"/>
      <c r="E5" s="56"/>
      <c r="F5" s="57"/>
      <c r="G5" s="48" t="s">
        <v>36</v>
      </c>
      <c r="H5" s="48" t="s">
        <v>37</v>
      </c>
      <c r="I5" s="57"/>
    </row>
    <row r="6" s="1" customFormat="true" ht="16.35" hidden="false" customHeight="true" outlineLevel="0" collapsed="false">
      <c r="A6" s="26" t="n">
        <v>1987</v>
      </c>
      <c r="B6" s="8" t="n">
        <v>445</v>
      </c>
      <c r="C6" s="60"/>
      <c r="D6" s="60" t="n">
        <v>100</v>
      </c>
      <c r="E6" s="60" t="n">
        <v>100</v>
      </c>
      <c r="F6" s="60" t="n">
        <v>100</v>
      </c>
      <c r="G6" s="60" t="n">
        <v>100</v>
      </c>
      <c r="H6" s="60" t="n">
        <v>100</v>
      </c>
      <c r="I6" s="61" t="n">
        <v>100</v>
      </c>
    </row>
    <row r="7" s="1" customFormat="true" ht="16.35" hidden="false" customHeight="true" outlineLevel="0" collapsed="false">
      <c r="A7" s="7" t="n">
        <v>1988</v>
      </c>
      <c r="B7" s="9" t="n">
        <v>638</v>
      </c>
      <c r="C7" s="62" t="n">
        <v>120.3</v>
      </c>
      <c r="D7" s="62" t="n">
        <v>119</v>
      </c>
      <c r="E7" s="62" t="n">
        <v>115.2</v>
      </c>
      <c r="F7" s="62" t="n">
        <v>125.9</v>
      </c>
      <c r="G7" s="62" t="n">
        <v>127.1</v>
      </c>
      <c r="H7" s="62" t="n">
        <v>121.9</v>
      </c>
      <c r="I7" s="63" t="n">
        <v>121.8</v>
      </c>
    </row>
    <row r="8" s="1" customFormat="true" ht="16.35" hidden="false" customHeight="true" outlineLevel="0" collapsed="false">
      <c r="A8" s="7" t="n">
        <v>1989</v>
      </c>
      <c r="B8" s="9" t="n">
        <v>767</v>
      </c>
      <c r="C8" s="62" t="n">
        <v>119.5</v>
      </c>
      <c r="D8" s="62" t="n">
        <v>140.539</v>
      </c>
      <c r="E8" s="62" t="n">
        <v>137.5488</v>
      </c>
      <c r="F8" s="62" t="n">
        <v>144.6591</v>
      </c>
      <c r="G8" s="62" t="n">
        <v>145.6566</v>
      </c>
      <c r="H8" s="62" t="n">
        <v>141.2821</v>
      </c>
      <c r="I8" s="63" t="n">
        <v>143.8458</v>
      </c>
    </row>
    <row r="9" s="1" customFormat="true" ht="16.35" hidden="false" customHeight="true" outlineLevel="0" collapsed="false">
      <c r="A9" s="7" t="n">
        <v>1990</v>
      </c>
      <c r="B9" s="9" t="n">
        <v>816</v>
      </c>
      <c r="C9" s="62" t="n">
        <v>106.9</v>
      </c>
      <c r="D9" s="62" t="n">
        <v>148.549723</v>
      </c>
      <c r="E9" s="62" t="n">
        <v>142.5005568</v>
      </c>
      <c r="F9" s="62" t="n">
        <v>152.7600096</v>
      </c>
      <c r="G9" s="62" t="n">
        <v>149.7349848</v>
      </c>
      <c r="H9" s="62" t="n">
        <v>163.1808255</v>
      </c>
      <c r="I9" s="63" t="n">
        <v>159.5249922</v>
      </c>
    </row>
    <row r="10" s="1" customFormat="true" ht="16.35" hidden="false" customHeight="true" outlineLevel="0" collapsed="false">
      <c r="A10" s="7" t="n">
        <v>1991</v>
      </c>
      <c r="B10" s="9" t="n">
        <v>875</v>
      </c>
      <c r="C10" s="62" t="n">
        <v>105.2</v>
      </c>
      <c r="D10" s="62" t="n">
        <v>154.343162197</v>
      </c>
      <c r="E10" s="62" t="n">
        <v>143.0705590272</v>
      </c>
      <c r="F10" s="62" t="n">
        <v>156.1207298112</v>
      </c>
      <c r="G10" s="62" t="n">
        <v>152.2804795416</v>
      </c>
      <c r="H10" s="62" t="n">
        <v>169.5448776945</v>
      </c>
      <c r="I10" s="63" t="n">
        <v>180.7418161626</v>
      </c>
    </row>
    <row r="11" s="1" customFormat="true" ht="16.35" hidden="false" customHeight="true" outlineLevel="0" collapsed="false">
      <c r="A11" s="7" t="n">
        <v>1992</v>
      </c>
      <c r="B11" s="9" t="n">
        <v>1122</v>
      </c>
      <c r="C11" s="62" t="n">
        <v>122.3</v>
      </c>
      <c r="D11" s="62" t="n">
        <v>186.75522625837</v>
      </c>
      <c r="E11" s="62" t="n">
        <v>157.806826607002</v>
      </c>
      <c r="F11" s="62" t="n">
        <v>219.974108303981</v>
      </c>
      <c r="G11" s="62" t="n">
        <v>213.040390878698</v>
      </c>
      <c r="H11" s="62" t="n">
        <v>244.14462388008</v>
      </c>
      <c r="I11" s="63" t="n">
        <v>225.746528387087</v>
      </c>
    </row>
    <row r="12" s="1" customFormat="true" ht="16.35" hidden="false" customHeight="true" outlineLevel="0" collapsed="false">
      <c r="A12" s="7" t="n">
        <v>1993</v>
      </c>
      <c r="B12" s="9" t="n">
        <v>1426</v>
      </c>
      <c r="C12" s="62" t="n">
        <v>116.6</v>
      </c>
      <c r="D12" s="62" t="n">
        <v>215.142020649642</v>
      </c>
      <c r="E12" s="62" t="n">
        <v>163.803486018068</v>
      </c>
      <c r="F12" s="62" t="n">
        <v>286.626263120087</v>
      </c>
      <c r="G12" s="62" t="n">
        <v>264.170084689586</v>
      </c>
      <c r="H12" s="62" t="n">
        <v>363.043055709679</v>
      </c>
      <c r="I12" s="63" t="n">
        <v>272.02456670644</v>
      </c>
    </row>
    <row r="13" s="1" customFormat="true" ht="16.35" hidden="false" customHeight="true" outlineLevel="0" collapsed="false">
      <c r="A13" s="7" t="n">
        <v>1994</v>
      </c>
      <c r="B13" s="9" t="n">
        <v>1932</v>
      </c>
      <c r="C13" s="62" t="n">
        <v>115.1</v>
      </c>
      <c r="D13" s="62" t="n">
        <v>244.831619499293</v>
      </c>
      <c r="E13" s="62" t="n">
        <v>175.105926553314</v>
      </c>
      <c r="F13" s="62" t="n">
        <v>313.855758116495</v>
      </c>
      <c r="G13" s="62" t="n">
        <v>285.039521380063</v>
      </c>
      <c r="H13" s="62" t="n">
        <v>411.690825174776</v>
      </c>
      <c r="I13" s="63" t="n">
        <v>349.551568217776</v>
      </c>
    </row>
    <row r="14" s="1" customFormat="true" ht="16.35" hidden="false" customHeight="true" outlineLevel="0" collapsed="false">
      <c r="A14" s="7" t="n">
        <v>1995</v>
      </c>
      <c r="B14" s="9" t="n">
        <v>2323</v>
      </c>
      <c r="C14" s="62" t="n">
        <v>113.8</v>
      </c>
      <c r="D14" s="62" t="n">
        <v>275.190740317205</v>
      </c>
      <c r="E14" s="62" t="n">
        <v>190.515248090006</v>
      </c>
      <c r="F14" s="62" t="n">
        <v>350.576881816125</v>
      </c>
      <c r="G14" s="62" t="n">
        <v>308.127722611848</v>
      </c>
      <c r="H14" s="62" t="n">
        <v>494.440681034906</v>
      </c>
      <c r="I14" s="63" t="n">
        <v>411.072644224104</v>
      </c>
    </row>
    <row r="15" s="1" customFormat="true" ht="16.35" hidden="false" customHeight="true" outlineLevel="0" collapsed="false">
      <c r="A15" s="7" t="n">
        <v>1996</v>
      </c>
      <c r="B15" s="9" t="n">
        <v>2622</v>
      </c>
      <c r="C15" s="62" t="n">
        <v>111.3</v>
      </c>
      <c r="D15" s="62" t="n">
        <v>302.709814348926</v>
      </c>
      <c r="E15" s="62" t="n">
        <v>203.470284960126</v>
      </c>
      <c r="F15" s="62" t="n">
        <v>381.077070534128</v>
      </c>
      <c r="G15" s="62" t="n">
        <v>330.312918639902</v>
      </c>
      <c r="H15" s="62" t="n">
        <v>552.784681397025</v>
      </c>
      <c r="I15" s="63" t="n">
        <v>471.911395569272</v>
      </c>
    </row>
    <row r="16" s="1" customFormat="true" ht="16.35" hidden="false" customHeight="true" outlineLevel="0" collapsed="false">
      <c r="A16" s="7" t="n">
        <v>1997</v>
      </c>
      <c r="B16" s="9" t="n">
        <v>2891</v>
      </c>
      <c r="C16" s="62" t="n">
        <v>113.2</v>
      </c>
      <c r="D16" s="62" t="n">
        <v>338.732282256448</v>
      </c>
      <c r="E16" s="62" t="n">
        <v>215.881972342694</v>
      </c>
      <c r="F16" s="62" t="n">
        <v>421.85231708128</v>
      </c>
      <c r="G16" s="62" t="n">
        <v>376.556727249488</v>
      </c>
      <c r="H16" s="62" t="n">
        <v>575.448853334303</v>
      </c>
      <c r="I16" s="63" t="n">
        <v>561.574560727433</v>
      </c>
    </row>
    <row r="17" s="1" customFormat="true" ht="16.35" hidden="false" customHeight="true" outlineLevel="0" collapsed="false">
      <c r="A17" s="7" t="n">
        <v>1998</v>
      </c>
      <c r="B17" s="9" t="n">
        <v>3254</v>
      </c>
      <c r="C17" s="62" t="n">
        <v>112.1</v>
      </c>
      <c r="D17" s="62" t="n">
        <v>375.315368740144</v>
      </c>
      <c r="E17" s="62" t="n">
        <v>230.346064489655</v>
      </c>
      <c r="F17" s="62" t="n">
        <v>472.052742813952</v>
      </c>
      <c r="G17" s="62" t="n">
        <v>437.558917063905</v>
      </c>
      <c r="H17" s="62" t="n">
        <v>588.108728107657</v>
      </c>
      <c r="I17" s="63" t="n">
        <v>639.633424668547</v>
      </c>
    </row>
    <row r="18" s="1" customFormat="true" ht="16.35" hidden="false" customHeight="true" outlineLevel="0" collapsed="false">
      <c r="A18" s="7" t="n">
        <v>1999</v>
      </c>
      <c r="B18" s="9" t="n">
        <v>3553</v>
      </c>
      <c r="C18" s="62" t="n">
        <v>113.1</v>
      </c>
      <c r="D18" s="62" t="n">
        <v>419.227266882741</v>
      </c>
      <c r="E18" s="62" t="n">
        <v>244.857866552503</v>
      </c>
      <c r="F18" s="62" t="n">
        <v>535.307810351022</v>
      </c>
      <c r="G18" s="62" t="n">
        <v>503.19275462349</v>
      </c>
      <c r="H18" s="62" t="n">
        <v>642.214731093562</v>
      </c>
      <c r="I18" s="63" t="n">
        <v>738.136972067503</v>
      </c>
    </row>
    <row r="19" s="1" customFormat="true" ht="16.35" hidden="false" customHeight="true" outlineLevel="0" collapsed="false">
      <c r="A19" s="7" t="n">
        <v>2000</v>
      </c>
      <c r="B19" s="9" t="n">
        <v>3826</v>
      </c>
      <c r="C19" s="62" t="n">
        <v>111.9</v>
      </c>
      <c r="D19" s="62" t="n">
        <v>464.084584439194</v>
      </c>
      <c r="E19" s="62" t="n">
        <v>260.773627878416</v>
      </c>
      <c r="F19" s="62" t="n">
        <v>605.433133507006</v>
      </c>
      <c r="G19" s="62" t="n">
        <v>576.65889679852</v>
      </c>
      <c r="H19" s="62" t="n">
        <v>701.29848635417</v>
      </c>
      <c r="I19" s="63" t="n">
        <v>829.665956603873</v>
      </c>
    </row>
    <row r="20" s="1" customFormat="true" ht="16.35" hidden="false" customHeight="true" outlineLevel="0" collapsed="false">
      <c r="A20" s="7" t="n">
        <v>2001</v>
      </c>
      <c r="B20" s="9" t="n">
        <v>4179</v>
      </c>
      <c r="C20" s="62" t="n">
        <v>109.4</v>
      </c>
      <c r="D20" s="62" t="n">
        <v>518.38248081858</v>
      </c>
      <c r="E20" s="62" t="n">
        <v>282.417838992324</v>
      </c>
      <c r="F20" s="62" t="n">
        <v>713.80566440476</v>
      </c>
      <c r="G20" s="62" t="n">
        <v>681.034157119052</v>
      </c>
      <c r="H20" s="62" t="n">
        <v>820.519229034378</v>
      </c>
      <c r="I20" s="63" t="n">
        <v>919.269879917092</v>
      </c>
    </row>
    <row r="21" s="1" customFormat="true" ht="16.35" hidden="false" customHeight="true" outlineLevel="0" collapsed="false">
      <c r="A21" s="7" t="n">
        <v>2002</v>
      </c>
      <c r="B21" s="9" t="n">
        <v>4503</v>
      </c>
      <c r="C21" s="62" t="n">
        <v>109.6</v>
      </c>
      <c r="D21" s="62" t="n">
        <v>594.066323018093</v>
      </c>
      <c r="E21" s="62" t="n">
        <v>301.057416365817</v>
      </c>
      <c r="F21" s="62" t="n">
        <v>839.435461339998</v>
      </c>
      <c r="G21" s="62" t="n">
        <v>798.172032143529</v>
      </c>
      <c r="H21" s="62" t="n">
        <v>975.597363321876</v>
      </c>
      <c r="I21" s="63" t="n">
        <v>1097.60823662101</v>
      </c>
    </row>
    <row r="22" s="1" customFormat="true" ht="16.35" hidden="false" customHeight="true" outlineLevel="0" collapsed="false">
      <c r="A22" s="7" t="n">
        <v>2003</v>
      </c>
      <c r="B22" s="9" t="n">
        <v>5061</v>
      </c>
      <c r="C22" s="62" t="n">
        <v>112.1</v>
      </c>
      <c r="D22" s="62" t="n">
        <v>692.087266316078</v>
      </c>
      <c r="E22" s="62" t="n">
        <v>316.71240201684</v>
      </c>
      <c r="F22" s="62" t="n">
        <v>1084.55061605128</v>
      </c>
      <c r="G22" s="62" t="n">
        <v>1032.83460959373</v>
      </c>
      <c r="H22" s="62" t="n">
        <v>1252.66701450529</v>
      </c>
      <c r="I22" s="63" t="n">
        <v>1285.2992450832</v>
      </c>
    </row>
    <row r="23" s="1" customFormat="true" ht="16.35" hidden="false" customHeight="true" outlineLevel="0" collapsed="false">
      <c r="A23" s="7" t="n">
        <v>2004</v>
      </c>
      <c r="B23" s="9" t="n">
        <v>6084</v>
      </c>
      <c r="C23" s="62" t="n">
        <v>112.8</v>
      </c>
      <c r="D23" s="62" t="n">
        <v>813.202537921392</v>
      </c>
      <c r="E23" s="62" t="n">
        <v>328.114048489446</v>
      </c>
      <c r="F23" s="62" t="n">
        <v>1458.72057858897</v>
      </c>
      <c r="G23" s="62" t="n">
        <v>1422.21325741056</v>
      </c>
      <c r="H23" s="62" t="n">
        <v>1545.79109589953</v>
      </c>
      <c r="I23" s="63" t="n">
        <v>1481.95002958093</v>
      </c>
    </row>
    <row r="24" s="1" customFormat="true" ht="16.35" hidden="false" customHeight="true" outlineLevel="0" collapsed="false">
      <c r="A24" s="7" t="n">
        <v>2005</v>
      </c>
      <c r="B24" s="9" t="n">
        <v>7483</v>
      </c>
      <c r="C24" s="62" t="n">
        <v>118.3</v>
      </c>
      <c r="D24" s="62" t="n">
        <v>999.425919105391</v>
      </c>
      <c r="E24" s="62" t="n">
        <v>336.645013750172</v>
      </c>
      <c r="F24" s="62" t="n">
        <v>2123.89716242554</v>
      </c>
      <c r="G24" s="62" t="n">
        <v>2127.6310330862</v>
      </c>
      <c r="H24" s="62" t="n">
        <v>2011.07421576528</v>
      </c>
      <c r="I24" s="63" t="n">
        <v>1735.36348463927</v>
      </c>
    </row>
    <row r="25" s="1" customFormat="true" ht="16.35" hidden="false" customHeight="true" outlineLevel="0" collapsed="false">
      <c r="A25" s="7" t="n">
        <v>2006</v>
      </c>
      <c r="B25" s="9" t="n">
        <v>9222</v>
      </c>
      <c r="C25" s="62" t="n">
        <v>125.1</v>
      </c>
      <c r="D25" s="62" t="n">
        <v>1278.2657505358</v>
      </c>
      <c r="E25" s="62" t="n">
        <v>344.724494080176</v>
      </c>
      <c r="F25" s="62" t="n">
        <v>3245.31486418622</v>
      </c>
      <c r="G25" s="62" t="n">
        <v>3444.63464256656</v>
      </c>
      <c r="H25" s="62" t="n">
        <v>2204.13734047875</v>
      </c>
      <c r="I25" s="63" t="n">
        <v>2025.16918657403</v>
      </c>
      <c r="K25" s="80"/>
    </row>
    <row r="26" s="1" customFormat="true" ht="16.35" hidden="false" customHeight="true" outlineLevel="0" collapsed="false">
      <c r="A26" s="7" t="n">
        <v>2007</v>
      </c>
      <c r="B26" s="9" t="n">
        <v>11843</v>
      </c>
      <c r="C26" s="62" t="n">
        <v>123.3</v>
      </c>
      <c r="D26" s="62" t="n">
        <v>1567.15381015688</v>
      </c>
      <c r="E26" s="62" t="n">
        <v>363.339616760505</v>
      </c>
      <c r="F26" s="62" t="n">
        <v>4368.19380719465</v>
      </c>
      <c r="G26" s="62" t="n">
        <v>4739.81726817158</v>
      </c>
      <c r="H26" s="62" t="n">
        <v>2488.47105740051</v>
      </c>
      <c r="I26" s="63" t="n">
        <v>2330.9697337467</v>
      </c>
      <c r="K26" s="80"/>
    </row>
    <row r="27" s="1" customFormat="true" ht="16.35" hidden="false" customHeight="true" outlineLevel="0" collapsed="false">
      <c r="A27" s="7" t="n">
        <v>2008</v>
      </c>
      <c r="B27" s="9" t="n">
        <v>14109</v>
      </c>
      <c r="C27" s="62" t="n">
        <v>109.5</v>
      </c>
      <c r="D27" s="62" t="n">
        <v>1728.57065260304</v>
      </c>
      <c r="E27" s="62" t="n">
        <v>378.236541047686</v>
      </c>
      <c r="F27" s="62" t="n">
        <v>4909.84983928679</v>
      </c>
      <c r="G27" s="62" t="n">
        <v>5460.26949293366</v>
      </c>
      <c r="H27" s="62" t="n">
        <v>2209.76229897165</v>
      </c>
      <c r="I27" s="63" t="n">
        <v>2557.07379792013</v>
      </c>
      <c r="K27" s="80"/>
    </row>
    <row r="28" s="1" customFormat="true" ht="16.35" hidden="false" customHeight="true" outlineLevel="0" collapsed="false">
      <c r="A28" s="7" t="n">
        <v>2009</v>
      </c>
      <c r="B28" s="9" t="n">
        <v>14163</v>
      </c>
      <c r="C28" s="62" t="n">
        <v>107.8</v>
      </c>
      <c r="D28" s="62" t="n">
        <v>1903.15628851595</v>
      </c>
      <c r="E28" s="62" t="n">
        <v>389.961873820164</v>
      </c>
      <c r="F28" s="62" t="n">
        <v>5420.47422257261</v>
      </c>
      <c r="G28" s="62" t="n">
        <v>6088.20048462103</v>
      </c>
      <c r="H28" s="62" t="n">
        <v>2174.40610218811</v>
      </c>
      <c r="I28" s="63" t="n">
        <v>2874.15094886223</v>
      </c>
      <c r="K28" s="80"/>
    </row>
    <row r="29" s="1" customFormat="true" ht="16.35" hidden="false" customHeight="true" outlineLevel="0" collapsed="false">
      <c r="A29" s="7" t="n">
        <v>2010</v>
      </c>
      <c r="B29" s="9" t="n">
        <v>15564</v>
      </c>
      <c r="C29" s="62" t="n">
        <v>110.7</v>
      </c>
      <c r="D29" s="62" t="n">
        <v>2144.85713715748</v>
      </c>
      <c r="E29" s="62" t="n">
        <v>403.22057753005</v>
      </c>
      <c r="F29" s="62" t="n">
        <v>6201.02251062307</v>
      </c>
      <c r="G29" s="62" t="n">
        <v>7044.04796070654</v>
      </c>
      <c r="H29" s="62" t="n">
        <v>2122.22035573559</v>
      </c>
      <c r="I29" s="63" t="n">
        <v>3265.03547790749</v>
      </c>
      <c r="K29" s="80"/>
    </row>
    <row r="30" s="1" customFormat="true" ht="16.35" hidden="false" customHeight="true" outlineLevel="0" collapsed="false">
      <c r="A30" s="7" t="n">
        <v>2011</v>
      </c>
      <c r="B30" s="9" t="n">
        <v>17938</v>
      </c>
      <c r="C30" s="62" t="n">
        <v>110.8</v>
      </c>
      <c r="D30" s="62" t="n">
        <v>2421.54370785079</v>
      </c>
      <c r="E30" s="62" t="n">
        <v>423.784826984082</v>
      </c>
      <c r="F30" s="62" t="n">
        <v>7143.57793223778</v>
      </c>
      <c r="G30" s="62" t="n">
        <v>8142.91944257676</v>
      </c>
      <c r="H30" s="62" t="n">
        <v>2347.17571344356</v>
      </c>
      <c r="I30" s="63" t="n">
        <v>3682.96001907965</v>
      </c>
      <c r="K30" s="80"/>
    </row>
    <row r="31" s="1" customFormat="true" ht="16.35" hidden="false" customHeight="true" outlineLevel="0" collapsed="false">
      <c r="A31" s="7" t="n">
        <v>2012</v>
      </c>
      <c r="B31" s="9" t="n">
        <v>20325</v>
      </c>
      <c r="C31" s="62" t="n">
        <v>110.8</v>
      </c>
      <c r="D31" s="62" t="n">
        <v>2707.28586537718</v>
      </c>
      <c r="E31" s="62" t="n">
        <v>444.126498679318</v>
      </c>
      <c r="F31" s="62" t="n">
        <v>8186.54031034449</v>
      </c>
      <c r="G31" s="62" t="n">
        <v>9396.92903673358</v>
      </c>
      <c r="H31" s="62" t="n">
        <v>2462.1873234023</v>
      </c>
      <c r="I31" s="63" t="n">
        <v>4069.67082108302</v>
      </c>
      <c r="K31" s="80"/>
    </row>
    <row r="32" s="1" customFormat="true" ht="16.35" hidden="false" customHeight="true" outlineLevel="0" collapsed="false">
      <c r="A32" s="7" t="n">
        <v>2013</v>
      </c>
      <c r="B32" s="9" t="n">
        <v>22810</v>
      </c>
      <c r="C32" s="62" t="n">
        <v>111.1</v>
      </c>
      <c r="D32" s="62" t="n">
        <v>3034.86745508782</v>
      </c>
      <c r="E32" s="62" t="n">
        <v>463.668064621208</v>
      </c>
      <c r="F32" s="62" t="n">
        <v>9406.33481658582</v>
      </c>
      <c r="G32" s="62" t="n">
        <v>10797.0714632069</v>
      </c>
      <c r="H32" s="62" t="n">
        <v>2819.20448529563</v>
      </c>
      <c r="I32" s="63" t="n">
        <v>4513.26494058107</v>
      </c>
      <c r="K32" s="80"/>
    </row>
    <row r="33" s="1" customFormat="true" ht="16.35" hidden="false" customHeight="true" outlineLevel="0" collapsed="false">
      <c r="A33" s="7" t="n">
        <v>2014</v>
      </c>
      <c r="B33" s="9" t="n">
        <v>24721</v>
      </c>
      <c r="C33" s="62" t="n">
        <v>107.5</v>
      </c>
      <c r="D33" s="62" t="n">
        <v>3292.83118877029</v>
      </c>
      <c r="E33" s="62" t="n">
        <v>485.460463658405</v>
      </c>
      <c r="F33" s="62" t="n">
        <v>10384.5936375107</v>
      </c>
      <c r="G33" s="62" t="n">
        <v>11887.5756809908</v>
      </c>
      <c r="H33" s="62" t="n">
        <v>3227.9891356635</v>
      </c>
      <c r="I33" s="63" t="n">
        <v>4824.68022148116</v>
      </c>
      <c r="K33" s="80"/>
    </row>
    <row r="34" s="1" customFormat="true" ht="16.35" hidden="false" customHeight="true" outlineLevel="0" collapsed="false">
      <c r="A34" s="7" t="n">
        <v>2015</v>
      </c>
      <c r="B34" s="9" t="n">
        <v>25513</v>
      </c>
      <c r="C34" s="62" t="n">
        <v>105.5</v>
      </c>
      <c r="D34" s="62" t="n">
        <v>3493.69389128528</v>
      </c>
      <c r="E34" s="62" t="n">
        <v>503.907961277425</v>
      </c>
      <c r="F34" s="62" t="n">
        <v>10831.1311639237</v>
      </c>
      <c r="G34" s="62" t="n">
        <v>12279.8656784635</v>
      </c>
      <c r="H34" s="62" t="n">
        <v>3792.88723440461</v>
      </c>
      <c r="I34" s="63" t="n">
        <v>5268.55080185743</v>
      </c>
      <c r="K34" s="80"/>
    </row>
    <row r="35" s="1" customFormat="true" ht="16.35" hidden="false" customHeight="true" outlineLevel="0" collapsed="false">
      <c r="A35" s="7" t="n">
        <v>2016</v>
      </c>
      <c r="B35" s="9" t="n">
        <v>27739</v>
      </c>
      <c r="C35" s="62" t="n">
        <v>106.3</v>
      </c>
      <c r="D35" s="62" t="n">
        <v>3724.2776881101</v>
      </c>
      <c r="E35" s="62" t="n">
        <v>515.497844386805</v>
      </c>
      <c r="F35" s="62" t="n">
        <v>11242.7141481528</v>
      </c>
      <c r="G35" s="62" t="n">
        <v>12599.1421861035</v>
      </c>
      <c r="H35" s="62" t="n">
        <v>4361.8203195653</v>
      </c>
      <c r="I35" s="63" t="n">
        <v>5821.74863605246</v>
      </c>
      <c r="K35" s="80"/>
    </row>
    <row r="36" s="1" customFormat="true" ht="16.35" hidden="false" customHeight="true" outlineLevel="0" collapsed="false">
      <c r="A36" s="7" t="n">
        <v>2017</v>
      </c>
      <c r="B36" s="9" t="n">
        <v>30659.2814283161</v>
      </c>
      <c r="C36" s="62" t="n">
        <v>104.794519037698</v>
      </c>
      <c r="D36" s="62" t="n">
        <v>3913.99982426205</v>
      </c>
      <c r="E36" s="62" t="n">
        <v>536.880202571649</v>
      </c>
      <c r="F36" s="62" t="n">
        <v>11306.1935524932</v>
      </c>
      <c r="G36" s="62" t="n">
        <v>12528.3252619273</v>
      </c>
      <c r="H36" s="62" t="n">
        <v>4767.95037339756</v>
      </c>
      <c r="I36" s="63" t="n">
        <v>6380.3849069008</v>
      </c>
      <c r="K36" s="80"/>
    </row>
    <row r="37" s="1" customFormat="true" ht="16.35" hidden="false" customHeight="true" outlineLevel="0" collapsed="false">
      <c r="A37" s="12" t="n">
        <v>2018</v>
      </c>
      <c r="B37" s="13" t="n">
        <v>32530.4025869038</v>
      </c>
      <c r="C37" s="65" t="n">
        <v>106.030690780563</v>
      </c>
      <c r="D37" s="65" t="n">
        <v>4160.58181319056</v>
      </c>
      <c r="E37" s="65" t="n">
        <v>562.113572092517</v>
      </c>
      <c r="F37" s="65" t="n">
        <v>12120.2394882727</v>
      </c>
      <c r="G37" s="65" t="n">
        <v>13442.893006048</v>
      </c>
      <c r="H37" s="65" t="n">
        <v>5058.79534617481</v>
      </c>
      <c r="I37" s="66" t="n">
        <v>6750.44723150105</v>
      </c>
    </row>
    <row r="38" customFormat="false" ht="15" hidden="false" customHeight="true" outlineLevel="0" collapsed="false">
      <c r="A38" s="81" t="s">
        <v>55</v>
      </c>
      <c r="B38" s="81"/>
      <c r="C38" s="81"/>
      <c r="D38" s="81"/>
      <c r="E38" s="81"/>
      <c r="F38" s="81"/>
      <c r="G38" s="81"/>
      <c r="H38" s="81"/>
      <c r="I38" s="81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5" hidden="false" customHeight="true" outlineLevel="0" collapsed="false">
      <c r="A40" s="40" t="s">
        <v>56</v>
      </c>
      <c r="B40" s="40"/>
      <c r="C40" s="40"/>
      <c r="D40" s="40"/>
      <c r="E40" s="40"/>
      <c r="F40" s="40"/>
      <c r="G40" s="40"/>
      <c r="H40" s="40"/>
      <c r="I40" s="4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8:I38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9" activeCellId="0" sqref="A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8"/>
    </row>
    <row r="3" customFormat="false" ht="21" hidden="false" customHeight="true" outlineLevel="0" collapsed="false">
      <c r="A3" s="69" t="s">
        <v>25</v>
      </c>
      <c r="B3" s="82" t="s">
        <v>59</v>
      </c>
      <c r="C3" s="82"/>
      <c r="D3" s="82" t="s">
        <v>60</v>
      </c>
      <c r="E3" s="82"/>
      <c r="F3" s="82" t="s">
        <v>61</v>
      </c>
      <c r="G3" s="82"/>
      <c r="H3" s="83" t="s">
        <v>62</v>
      </c>
      <c r="I3" s="83"/>
    </row>
    <row r="4" customFormat="false" ht="42" hidden="false" customHeight="true" outlineLevel="0" collapsed="false">
      <c r="A4" s="69"/>
      <c r="B4" s="84" t="s">
        <v>32</v>
      </c>
      <c r="C4" s="85" t="s">
        <v>63</v>
      </c>
      <c r="D4" s="84" t="s">
        <v>32</v>
      </c>
      <c r="E4" s="72" t="s">
        <v>64</v>
      </c>
      <c r="F4" s="86" t="s">
        <v>65</v>
      </c>
      <c r="G4" s="72" t="s">
        <v>64</v>
      </c>
      <c r="H4" s="87" t="s">
        <v>32</v>
      </c>
      <c r="I4" s="73" t="s">
        <v>66</v>
      </c>
    </row>
    <row r="5" customFormat="false" ht="14.25" hidden="false" customHeight="true" outlineLevel="0" collapsed="false">
      <c r="A5" s="26" t="n">
        <v>1987</v>
      </c>
      <c r="B5" s="8" t="n">
        <v>90011</v>
      </c>
      <c r="C5" s="60"/>
      <c r="D5" s="8" t="n">
        <v>53249</v>
      </c>
      <c r="E5" s="8" t="n">
        <v>44581</v>
      </c>
      <c r="F5" s="60"/>
      <c r="G5" s="60"/>
      <c r="H5" s="8" t="n">
        <v>18069</v>
      </c>
      <c r="I5" s="61"/>
    </row>
    <row r="6" customFormat="false" ht="14.25" hidden="false" customHeight="true" outlineLevel="0" collapsed="false">
      <c r="A6" s="7" t="n">
        <v>1988</v>
      </c>
      <c r="B6" s="9" t="n">
        <v>129128</v>
      </c>
      <c r="C6" s="62" t="n">
        <v>113.9</v>
      </c>
      <c r="D6" s="9" t="n">
        <v>80354</v>
      </c>
      <c r="E6" s="9" t="n">
        <v>65808</v>
      </c>
      <c r="F6" s="62" t="n">
        <v>131.2</v>
      </c>
      <c r="G6" s="62" t="n">
        <v>126.8</v>
      </c>
      <c r="H6" s="9" t="n">
        <v>26483</v>
      </c>
      <c r="I6" s="63" t="n">
        <v>125.1</v>
      </c>
    </row>
    <row r="7" customFormat="false" ht="14.25" hidden="false" customHeight="true" outlineLevel="0" collapsed="false">
      <c r="A7" s="7" t="n">
        <v>1989</v>
      </c>
      <c r="B7" s="9" t="n">
        <v>162432</v>
      </c>
      <c r="C7" s="62" t="n">
        <v>110.3</v>
      </c>
      <c r="D7" s="9" t="n">
        <v>96251</v>
      </c>
      <c r="E7" s="9" t="n">
        <v>77277</v>
      </c>
      <c r="F7" s="62" t="n">
        <v>113.8</v>
      </c>
      <c r="G7" s="62" t="n">
        <v>108.4</v>
      </c>
      <c r="H7" s="9" t="n">
        <v>29580</v>
      </c>
      <c r="I7" s="63" t="n">
        <v>111.1</v>
      </c>
    </row>
    <row r="8" customFormat="false" ht="14.25" hidden="false" customHeight="true" outlineLevel="0" collapsed="false">
      <c r="A8" s="7" t="n">
        <v>1990</v>
      </c>
      <c r="B8" s="9" t="n">
        <v>177732</v>
      </c>
      <c r="C8" s="62" t="n">
        <v>102.7</v>
      </c>
      <c r="D8" s="9" t="n">
        <v>101041</v>
      </c>
      <c r="E8" s="9" t="n">
        <v>83630</v>
      </c>
      <c r="F8" s="62" t="n">
        <v>104</v>
      </c>
      <c r="G8" s="62" t="n">
        <v>108.3</v>
      </c>
      <c r="H8" s="9" t="n">
        <v>31259</v>
      </c>
      <c r="I8" s="63" t="n">
        <v>101.9</v>
      </c>
    </row>
    <row r="9" customFormat="false" ht="14.25" hidden="false" customHeight="true" outlineLevel="0" collapsed="false">
      <c r="A9" s="7" t="n">
        <v>1991</v>
      </c>
      <c r="B9" s="9" t="n">
        <v>191885</v>
      </c>
      <c r="C9" s="62" t="n">
        <v>105.3</v>
      </c>
      <c r="D9" s="9" t="n">
        <v>112625</v>
      </c>
      <c r="E9" s="9" t="n">
        <v>95184</v>
      </c>
      <c r="F9" s="62" t="n">
        <v>117.7</v>
      </c>
      <c r="G9" s="62" t="n">
        <v>121.7</v>
      </c>
      <c r="H9" s="9" t="n">
        <v>32863</v>
      </c>
      <c r="I9" s="63" t="n">
        <v>101.6</v>
      </c>
    </row>
    <row r="10" customFormat="false" ht="14.25" hidden="false" customHeight="true" outlineLevel="0" collapsed="false">
      <c r="A10" s="7" t="n">
        <v>1992</v>
      </c>
      <c r="B10" s="9" t="n">
        <v>212013</v>
      </c>
      <c r="C10" s="62" t="n">
        <v>108.9</v>
      </c>
      <c r="D10" s="9" t="n">
        <v>151791</v>
      </c>
      <c r="E10" s="9" t="n">
        <v>129765</v>
      </c>
      <c r="F10" s="62" t="n">
        <v>123.5</v>
      </c>
      <c r="G10" s="62" t="n">
        <v>124.2</v>
      </c>
      <c r="H10" s="9" t="n">
        <v>48210</v>
      </c>
      <c r="I10" s="63" t="n">
        <v>139.3</v>
      </c>
    </row>
    <row r="11" customFormat="false" ht="14.25" hidden="false" customHeight="true" outlineLevel="0" collapsed="false">
      <c r="A11" s="7" t="n">
        <v>1993</v>
      </c>
      <c r="B11" s="9" t="n">
        <v>250811</v>
      </c>
      <c r="C11" s="62" t="n">
        <v>104.2</v>
      </c>
      <c r="D11" s="9" t="n">
        <v>204225</v>
      </c>
      <c r="E11" s="9" t="n">
        <v>174222</v>
      </c>
      <c r="F11" s="62" t="n">
        <v>121.6</v>
      </c>
      <c r="G11" s="62" t="n">
        <v>119</v>
      </c>
      <c r="H11" s="9" t="n">
        <v>60283</v>
      </c>
      <c r="I11" s="63" t="n">
        <v>123.2</v>
      </c>
    </row>
    <row r="12" customFormat="false" ht="14.25" hidden="false" customHeight="true" outlineLevel="0" collapsed="false">
      <c r="A12" s="7" t="n">
        <v>1994</v>
      </c>
      <c r="B12" s="9" t="n">
        <v>379632</v>
      </c>
      <c r="C12" s="62" t="n">
        <v>109.1</v>
      </c>
      <c r="D12" s="9" t="n">
        <v>276504</v>
      </c>
      <c r="E12" s="9" t="n">
        <v>229709</v>
      </c>
      <c r="F12" s="62" t="n">
        <v>138.1</v>
      </c>
      <c r="G12" s="62" t="n">
        <v>136.7</v>
      </c>
      <c r="H12" s="9" t="n">
        <v>61644</v>
      </c>
      <c r="I12" s="63" t="n">
        <v>107</v>
      </c>
    </row>
    <row r="13" customFormat="false" ht="14.25" hidden="false" customHeight="true" outlineLevel="0" collapsed="false">
      <c r="A13" s="7" t="n">
        <v>1995</v>
      </c>
      <c r="B13" s="9" t="n">
        <v>461908</v>
      </c>
      <c r="C13" s="62" t="n">
        <v>108.9</v>
      </c>
      <c r="D13" s="9" t="n">
        <v>296039</v>
      </c>
      <c r="E13" s="9" t="n">
        <v>237771</v>
      </c>
      <c r="F13" s="62" t="n">
        <v>110.3</v>
      </c>
      <c r="G13" s="62" t="n">
        <v>106.4</v>
      </c>
      <c r="H13" s="9" t="n">
        <v>64476</v>
      </c>
      <c r="I13" s="63" t="n">
        <v>107.6</v>
      </c>
    </row>
    <row r="14" customFormat="false" ht="14.25" hidden="false" customHeight="true" outlineLevel="0" collapsed="false">
      <c r="A14" s="7" t="n">
        <v>1996</v>
      </c>
      <c r="B14" s="9" t="n">
        <v>522728</v>
      </c>
      <c r="C14" s="62" t="n">
        <v>108.1</v>
      </c>
      <c r="D14" s="9" t="n">
        <v>325071</v>
      </c>
      <c r="E14" s="9" t="n">
        <v>251992</v>
      </c>
      <c r="F14" s="62" t="n">
        <v>107.2</v>
      </c>
      <c r="G14" s="62" t="n">
        <v>106.9</v>
      </c>
      <c r="H14" s="9" t="n">
        <v>68332</v>
      </c>
      <c r="I14" s="63" t="n">
        <v>108.1</v>
      </c>
    </row>
    <row r="15" customFormat="false" ht="14.25" hidden="false" customHeight="true" outlineLevel="0" collapsed="false">
      <c r="A15" s="7" t="n">
        <v>1997</v>
      </c>
      <c r="B15" s="9" t="n">
        <v>560483</v>
      </c>
      <c r="C15" s="62" t="n">
        <v>107.7</v>
      </c>
      <c r="D15" s="9" t="n">
        <v>360101</v>
      </c>
      <c r="E15" s="9" t="n">
        <v>279103</v>
      </c>
      <c r="F15" s="62" t="n">
        <v>108.5</v>
      </c>
      <c r="G15" s="62" t="n">
        <v>105.2</v>
      </c>
      <c r="H15" s="9" t="n">
        <v>76524</v>
      </c>
      <c r="I15" s="63" t="n">
        <v>112.5</v>
      </c>
    </row>
    <row r="16" customFormat="false" ht="14.25" hidden="false" customHeight="true" outlineLevel="0" collapsed="false">
      <c r="A16" s="7" t="n">
        <v>1998</v>
      </c>
      <c r="B16" s="9" t="n">
        <v>532189</v>
      </c>
      <c r="C16" s="62" t="n">
        <v>108.6</v>
      </c>
      <c r="D16" s="9" t="n">
        <v>445001</v>
      </c>
      <c r="E16" s="9" t="n">
        <v>283327</v>
      </c>
      <c r="F16" s="62" t="n">
        <v>120.2</v>
      </c>
      <c r="G16" s="62" t="n">
        <v>120.9</v>
      </c>
      <c r="H16" s="9" t="n">
        <v>82801</v>
      </c>
      <c r="I16" s="63" t="n">
        <v>113.7</v>
      </c>
    </row>
    <row r="17" customFormat="false" ht="14.25" hidden="false" customHeight="true" outlineLevel="0" collapsed="false">
      <c r="A17" s="7" t="n">
        <v>1999</v>
      </c>
      <c r="B17" s="9" t="n">
        <v>562587</v>
      </c>
      <c r="C17" s="62" t="n">
        <v>107.7</v>
      </c>
      <c r="D17" s="9" t="n">
        <v>470542</v>
      </c>
      <c r="E17" s="9" t="n">
        <v>312813</v>
      </c>
      <c r="F17" s="62" t="n">
        <v>114</v>
      </c>
      <c r="G17" s="62" t="n">
        <v>117.9</v>
      </c>
      <c r="H17" s="9" t="n">
        <v>91213</v>
      </c>
      <c r="I17" s="63" t="n">
        <v>117.1</v>
      </c>
    </row>
    <row r="18" customFormat="false" ht="14.25" hidden="false" customHeight="true" outlineLevel="0" collapsed="false">
      <c r="A18" s="7" t="n">
        <v>2000</v>
      </c>
      <c r="B18" s="9" t="n">
        <v>458611</v>
      </c>
      <c r="C18" s="62" t="n">
        <v>104.2</v>
      </c>
      <c r="D18" s="9" t="n">
        <v>535055</v>
      </c>
      <c r="E18" s="9" t="n">
        <v>358130</v>
      </c>
      <c r="F18" s="62" t="n">
        <v>115</v>
      </c>
      <c r="G18" s="62" t="n">
        <v>116.6</v>
      </c>
      <c r="H18" s="9" t="n">
        <v>106643</v>
      </c>
      <c r="I18" s="63" t="n">
        <v>119.8</v>
      </c>
    </row>
    <row r="19" customFormat="false" ht="14.25" hidden="false" customHeight="true" outlineLevel="0" collapsed="false">
      <c r="A19" s="7" t="n">
        <v>2001</v>
      </c>
      <c r="B19" s="9" t="n">
        <v>481696</v>
      </c>
      <c r="C19" s="62" t="n">
        <v>105.3</v>
      </c>
      <c r="D19" s="9" t="n">
        <v>622424</v>
      </c>
      <c r="E19" s="9" t="n">
        <v>421696</v>
      </c>
      <c r="F19" s="62" t="n">
        <v>118.4</v>
      </c>
      <c r="G19" s="62" t="n">
        <v>121</v>
      </c>
      <c r="H19" s="9" t="n">
        <v>129596</v>
      </c>
      <c r="I19" s="63" t="n">
        <v>116.7</v>
      </c>
    </row>
    <row r="20" customFormat="false" ht="14.25" hidden="false" customHeight="true" outlineLevel="0" collapsed="false">
      <c r="A20" s="7" t="n">
        <v>2002</v>
      </c>
      <c r="B20" s="9" t="n">
        <v>499297</v>
      </c>
      <c r="C20" s="62" t="n">
        <v>103.3</v>
      </c>
      <c r="D20" s="9" t="n">
        <v>711966</v>
      </c>
      <c r="E20" s="9" t="n">
        <v>491716</v>
      </c>
      <c r="F20" s="62" t="n">
        <v>117.4</v>
      </c>
      <c r="G20" s="62" t="n">
        <v>119.3</v>
      </c>
      <c r="H20" s="9" t="n">
        <v>151908</v>
      </c>
      <c r="I20" s="63" t="n">
        <v>119.8</v>
      </c>
    </row>
    <row r="21" customFormat="false" ht="14.25" hidden="false" customHeight="true" outlineLevel="0" collapsed="false">
      <c r="A21" s="7" t="n">
        <v>2003</v>
      </c>
      <c r="B21" s="9" t="n">
        <v>538935</v>
      </c>
      <c r="C21" s="62" t="n">
        <v>105.9</v>
      </c>
      <c r="D21" s="9" t="n">
        <v>915210</v>
      </c>
      <c r="E21" s="9" t="n">
        <v>678223</v>
      </c>
      <c r="F21" s="62" t="n">
        <v>133.1</v>
      </c>
      <c r="G21" s="62" t="n">
        <v>144.9</v>
      </c>
      <c r="H21" s="9" t="n">
        <v>209476</v>
      </c>
      <c r="I21" s="63" t="n">
        <v>138.2</v>
      </c>
    </row>
    <row r="22" customFormat="false" ht="14.25" hidden="false" customHeight="true" outlineLevel="0" collapsed="false">
      <c r="A22" s="7" t="n">
        <v>2004</v>
      </c>
      <c r="B22" s="9" t="n">
        <v>621338</v>
      </c>
      <c r="C22" s="62" t="n">
        <v>102.5</v>
      </c>
      <c r="D22" s="9" t="n">
        <v>1422810</v>
      </c>
      <c r="E22" s="9" t="n">
        <v>1165474</v>
      </c>
      <c r="F22" s="62" t="n">
        <v>134.2</v>
      </c>
      <c r="G22" s="62" t="n">
        <v>144.8</v>
      </c>
      <c r="H22" s="9" t="n">
        <v>335635</v>
      </c>
      <c r="I22" s="63" t="n">
        <v>143.3</v>
      </c>
    </row>
    <row r="23" customFormat="false" ht="14.25" hidden="false" customHeight="true" outlineLevel="0" collapsed="false">
      <c r="A23" s="7" t="n">
        <v>2005</v>
      </c>
      <c r="B23" s="9" t="n">
        <v>655949</v>
      </c>
      <c r="C23" s="62" t="n">
        <v>105.1</v>
      </c>
      <c r="D23" s="9" t="n">
        <v>2139860</v>
      </c>
      <c r="E23" s="9" t="n">
        <v>1821021</v>
      </c>
      <c r="F23" s="62" t="n">
        <v>144.8</v>
      </c>
      <c r="G23" s="62" t="n">
        <v>150.4</v>
      </c>
      <c r="H23" s="9" t="n">
        <v>577847</v>
      </c>
      <c r="I23" s="63" t="n">
        <v>166.2</v>
      </c>
    </row>
    <row r="24" customFormat="false" ht="14.25" hidden="false" customHeight="true" outlineLevel="0" collapsed="false">
      <c r="A24" s="7" t="n">
        <v>2006</v>
      </c>
      <c r="B24" s="9" t="n">
        <v>619747</v>
      </c>
      <c r="C24" s="62" t="n">
        <v>105</v>
      </c>
      <c r="D24" s="9" t="n">
        <v>3461159</v>
      </c>
      <c r="E24" s="9" t="n">
        <v>3102259</v>
      </c>
      <c r="F24" s="62" t="n">
        <v>158.9</v>
      </c>
      <c r="G24" s="62" t="n">
        <v>167.4</v>
      </c>
      <c r="H24" s="9" t="n">
        <v>1019278</v>
      </c>
      <c r="I24" s="63" t="n">
        <v>173.3</v>
      </c>
    </row>
    <row r="25" customFormat="false" ht="14.25" hidden="false" customHeight="true" outlineLevel="0" collapsed="false">
      <c r="A25" s="7" t="n">
        <v>2007</v>
      </c>
      <c r="B25" s="9" t="n">
        <v>715792.27270427</v>
      </c>
      <c r="C25" s="62" t="n">
        <v>105.13854208891</v>
      </c>
      <c r="D25" s="9" t="n">
        <v>5154073</v>
      </c>
      <c r="E25" s="9" t="n">
        <v>4723454</v>
      </c>
      <c r="F25" s="62" t="n">
        <v>144.5</v>
      </c>
      <c r="G25" s="62" t="n">
        <v>147.8</v>
      </c>
      <c r="H25" s="9" t="n">
        <v>1478014</v>
      </c>
      <c r="I25" s="63" t="n">
        <v>140.7</v>
      </c>
    </row>
    <row r="26" customFormat="false" ht="14.25" hidden="false" customHeight="true" outlineLevel="0" collapsed="false">
      <c r="A26" s="7" t="n">
        <v>2008</v>
      </c>
      <c r="B26" s="9" t="n">
        <v>847980.725263794</v>
      </c>
      <c r="C26" s="62" t="n">
        <v>104.445284525205</v>
      </c>
      <c r="D26" s="9" t="n">
        <v>5709577</v>
      </c>
      <c r="E26" s="9" t="n">
        <v>5195623</v>
      </c>
      <c r="F26" s="62" t="n">
        <v>101.4</v>
      </c>
      <c r="G26" s="62" t="n">
        <v>101.5</v>
      </c>
      <c r="H26" s="9" t="n">
        <v>1676707</v>
      </c>
      <c r="I26" s="63" t="n">
        <v>107.2</v>
      </c>
    </row>
    <row r="27" customFormat="false" ht="14.25" hidden="false" customHeight="true" outlineLevel="0" collapsed="false">
      <c r="A27" s="7" t="n">
        <v>2009</v>
      </c>
      <c r="B27" s="9" t="n">
        <v>857812.104444671</v>
      </c>
      <c r="C27" s="62" t="n">
        <v>103.278834590726</v>
      </c>
      <c r="D27" s="9" t="n">
        <v>6483428</v>
      </c>
      <c r="E27" s="9" t="n">
        <v>6046828</v>
      </c>
      <c r="F27" s="62" t="n">
        <v>122.1</v>
      </c>
      <c r="G27" s="62" t="n">
        <v>125.1</v>
      </c>
      <c r="H27" s="9" t="n">
        <v>1894441</v>
      </c>
      <c r="I27" s="63" t="n">
        <v>121.5</v>
      </c>
    </row>
    <row r="28" customFormat="false" ht="14.25" hidden="false" customHeight="true" outlineLevel="0" collapsed="false">
      <c r="A28" s="7" t="n">
        <v>2010</v>
      </c>
      <c r="B28" s="9" t="n">
        <v>960457.578004921</v>
      </c>
      <c r="C28" s="62" t="n">
        <v>103.419882851547</v>
      </c>
      <c r="D28" s="9" t="n">
        <v>7051916</v>
      </c>
      <c r="E28" s="9" t="n">
        <v>6587416</v>
      </c>
      <c r="F28" s="62" t="n">
        <v>129.7</v>
      </c>
      <c r="G28" s="62" t="n">
        <v>131.7</v>
      </c>
      <c r="H28" s="9" t="n">
        <v>1918272</v>
      </c>
      <c r="I28" s="63" t="n">
        <v>119</v>
      </c>
    </row>
    <row r="29" customFormat="false" ht="14.25" hidden="false" customHeight="true" outlineLevel="0" collapsed="false">
      <c r="A29" s="7" t="n">
        <v>2011</v>
      </c>
      <c r="B29" s="9" t="n">
        <v>1152437.47146781</v>
      </c>
      <c r="C29" s="62" t="n">
        <v>104.626476142775</v>
      </c>
      <c r="D29" s="9" t="n">
        <v>8831986</v>
      </c>
      <c r="E29" s="9" t="n">
        <v>8137056</v>
      </c>
      <c r="F29" s="62" t="n">
        <v>120.1</v>
      </c>
      <c r="G29" s="62" t="n">
        <v>121.1</v>
      </c>
      <c r="H29" s="9" t="n">
        <v>2175813</v>
      </c>
      <c r="I29" s="63" t="n">
        <v>120.1</v>
      </c>
    </row>
    <row r="30" customFormat="false" ht="14.25" hidden="false" customHeight="true" outlineLevel="0" collapsed="false">
      <c r="A30" s="7" t="n">
        <v>2012</v>
      </c>
      <c r="B30" s="9" t="n">
        <v>1231943.87476117</v>
      </c>
      <c r="C30" s="62" t="n">
        <v>104.219310169342</v>
      </c>
      <c r="D30" s="9" t="n">
        <v>10351088</v>
      </c>
      <c r="E30" s="9" t="n">
        <v>9536630</v>
      </c>
      <c r="F30" s="62" t="n">
        <v>116.6</v>
      </c>
      <c r="G30" s="62" t="n">
        <v>116.6</v>
      </c>
      <c r="H30" s="9" t="n">
        <v>2451635</v>
      </c>
      <c r="I30" s="63" t="n">
        <v>118.2</v>
      </c>
    </row>
    <row r="31" customFormat="false" ht="14.25" hidden="false" customHeight="true" outlineLevel="0" collapsed="false">
      <c r="A31" s="7" t="n">
        <v>2013</v>
      </c>
      <c r="B31" s="9" t="n">
        <v>1300000.56947689</v>
      </c>
      <c r="C31" s="62" t="n">
        <v>103.70362557148</v>
      </c>
      <c r="D31" s="9" t="n">
        <v>12283193</v>
      </c>
      <c r="E31" s="9" t="n">
        <v>11401354</v>
      </c>
      <c r="F31" s="62" t="n">
        <v>118.7</v>
      </c>
      <c r="G31" s="62" t="n">
        <v>119.6</v>
      </c>
      <c r="H31" s="9" t="n">
        <v>3184075</v>
      </c>
      <c r="I31" s="63" t="n">
        <v>117.3</v>
      </c>
    </row>
    <row r="32" customFormat="false" ht="14.25" hidden="false" customHeight="true" outlineLevel="0" collapsed="false">
      <c r="A32" s="7" t="n">
        <v>2014</v>
      </c>
      <c r="B32" s="9" t="n">
        <v>1384754.10831535</v>
      </c>
      <c r="C32" s="62" t="n">
        <v>103.883827172506</v>
      </c>
      <c r="D32" s="9" t="n">
        <v>14972906</v>
      </c>
      <c r="E32" s="9" t="n">
        <v>14023038.2</v>
      </c>
      <c r="F32" s="62" t="n">
        <v>116.4</v>
      </c>
      <c r="G32" s="62" t="n">
        <v>117.2</v>
      </c>
      <c r="H32" s="9" t="n">
        <v>3253581.36</v>
      </c>
      <c r="I32" s="63" t="n">
        <v>118</v>
      </c>
    </row>
    <row r="33" customFormat="false" ht="14.25" hidden="false" customHeight="true" outlineLevel="0" collapsed="false">
      <c r="A33" s="7" t="n">
        <v>2015</v>
      </c>
      <c r="B33" s="9" t="n">
        <v>1485870.40753242</v>
      </c>
      <c r="C33" s="62" t="n">
        <v>103.521201700989</v>
      </c>
      <c r="D33" s="9" t="n">
        <v>15433470</v>
      </c>
      <c r="E33" s="9" t="n">
        <v>14430203.4</v>
      </c>
      <c r="F33" s="62" t="n">
        <v>106.8</v>
      </c>
      <c r="G33" s="62" t="n">
        <v>106.8</v>
      </c>
      <c r="H33" s="9" t="n">
        <v>3275689</v>
      </c>
      <c r="I33" s="63" t="n">
        <v>108.2</v>
      </c>
    </row>
    <row r="34" customFormat="false" ht="14.25" hidden="false" customHeight="true" outlineLevel="0" collapsed="false">
      <c r="A34" s="7" t="n">
        <v>2016</v>
      </c>
      <c r="B34" s="9" t="n">
        <v>1572827.58994113</v>
      </c>
      <c r="C34" s="62" t="n">
        <v>102.024265207733</v>
      </c>
      <c r="D34" s="9" t="n">
        <v>17131175.4</v>
      </c>
      <c r="E34" s="9" t="n">
        <v>15991840.4</v>
      </c>
      <c r="F34" s="62" t="n">
        <v>108.3</v>
      </c>
      <c r="G34" s="62" t="n">
        <v>108.6</v>
      </c>
      <c r="H34" s="9" t="n">
        <v>3510000</v>
      </c>
      <c r="I34" s="63" t="n">
        <v>110.1</v>
      </c>
    </row>
    <row r="35" customFormat="false" ht="14.25" hidden="false" customHeight="true" outlineLevel="0" collapsed="false">
      <c r="A35" s="7" t="n">
        <v>2017</v>
      </c>
      <c r="B35" s="9" t="n">
        <v>1609014.95500652</v>
      </c>
      <c r="C35" s="62" t="n">
        <v>103.657435429433</v>
      </c>
      <c r="D35" s="9" t="n">
        <v>14927988</v>
      </c>
      <c r="E35" s="9" t="n">
        <v>13459366.3</v>
      </c>
      <c r="F35" s="62" t="n">
        <v>105.3</v>
      </c>
      <c r="G35" s="62" t="n">
        <v>105.6</v>
      </c>
      <c r="H35" s="9" t="n">
        <v>2791789.65</v>
      </c>
      <c r="I35" s="63" t="n">
        <v>103.2</v>
      </c>
    </row>
    <row r="36" customFormat="false" ht="14.25" hidden="false" customHeight="true" outlineLevel="0" collapsed="false">
      <c r="A36" s="12" t="n">
        <v>2018</v>
      </c>
      <c r="B36" s="13" t="n">
        <v>1686358</v>
      </c>
      <c r="C36" s="65" t="n">
        <v>104.3</v>
      </c>
      <c r="D36" s="13" t="n">
        <v>14834050</v>
      </c>
      <c r="E36" s="13" t="n">
        <v>13425379</v>
      </c>
      <c r="F36" s="65" t="n">
        <v>105.9</v>
      </c>
      <c r="G36" s="65" t="n">
        <v>106.2</v>
      </c>
      <c r="H36" s="13" t="n">
        <v>3000187</v>
      </c>
      <c r="I36" s="66" t="n">
        <v>107.8</v>
      </c>
    </row>
    <row r="37" customFormat="false" ht="80.1" hidden="false" customHeight="true" outlineLevel="0" collapsed="false">
      <c r="A37" s="88" t="s">
        <v>67</v>
      </c>
      <c r="B37" s="88"/>
      <c r="C37" s="88"/>
      <c r="D37" s="88"/>
      <c r="E37" s="88"/>
      <c r="F37" s="88"/>
      <c r="G37" s="88"/>
      <c r="H37" s="88"/>
      <c r="I37" s="88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true" outlineLevel="0" collapsed="false">
      <c r="A39" s="77" t="s">
        <v>68</v>
      </c>
      <c r="B39" s="77"/>
      <c r="C39" s="77"/>
      <c r="D39" s="77"/>
      <c r="E39" s="77"/>
      <c r="F39" s="77"/>
      <c r="G39" s="77"/>
      <c r="H39" s="77"/>
      <c r="I39" s="77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8.74"/>
    <col collapsed="false" customWidth="true" hidden="false" outlineLevel="0" max="6" min="3" style="36" width="7.99"/>
    <col collapsed="false" customWidth="true" hidden="false" outlineLevel="0" max="8" min="7" style="36" width="8.62"/>
    <col collapsed="false" customWidth="true" hidden="false" outlineLevel="0" max="10" min="9" style="36" width="7.87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1" hidden="false" customHeight="true" outlineLevel="0" collapsed="false">
      <c r="A3" s="37" t="s">
        <v>25</v>
      </c>
      <c r="B3" s="90" t="s">
        <v>70</v>
      </c>
      <c r="C3" s="90"/>
      <c r="D3" s="90"/>
      <c r="E3" s="90"/>
      <c r="F3" s="90"/>
      <c r="G3" s="91" t="s">
        <v>71</v>
      </c>
      <c r="H3" s="91"/>
      <c r="I3" s="91"/>
      <c r="J3" s="91"/>
    </row>
    <row r="4" customFormat="false" ht="42" hidden="false" customHeight="true" outlineLevel="0" collapsed="false">
      <c r="A4" s="37"/>
      <c r="B4" s="38" t="s">
        <v>72</v>
      </c>
      <c r="C4" s="38" t="s">
        <v>73</v>
      </c>
      <c r="D4" s="38" t="s">
        <v>74</v>
      </c>
      <c r="E4" s="38" t="s">
        <v>75</v>
      </c>
      <c r="F4" s="38" t="s">
        <v>76</v>
      </c>
      <c r="G4" s="38" t="s">
        <v>77</v>
      </c>
      <c r="H4" s="38" t="s">
        <v>78</v>
      </c>
      <c r="I4" s="38" t="s">
        <v>79</v>
      </c>
      <c r="J4" s="92" t="s">
        <v>80</v>
      </c>
    </row>
    <row r="5" s="1" customFormat="true" ht="15.95" hidden="false" customHeight="true" outlineLevel="0" collapsed="false">
      <c r="A5" s="26" t="n">
        <v>1987</v>
      </c>
      <c r="B5" s="8" t="n">
        <v>717500</v>
      </c>
      <c r="C5" s="8" t="n">
        <v>20000</v>
      </c>
      <c r="D5" s="8" t="n">
        <v>40796</v>
      </c>
      <c r="E5" s="8" t="n">
        <v>15927</v>
      </c>
      <c r="F5" s="8" t="n">
        <v>5118</v>
      </c>
      <c r="G5" s="27" t="n">
        <v>49.68</v>
      </c>
      <c r="H5" s="8" t="n">
        <v>115372</v>
      </c>
      <c r="I5" s="27" t="n">
        <v>15.36</v>
      </c>
      <c r="J5" s="28"/>
    </row>
    <row r="6" s="1" customFormat="true" ht="15.95" hidden="false" customHeight="true" outlineLevel="0" collapsed="false">
      <c r="A6" s="7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29" t="n">
        <v>69.46</v>
      </c>
      <c r="H6" s="9" t="n">
        <v>139600</v>
      </c>
      <c r="I6" s="29" t="n">
        <v>19.79</v>
      </c>
      <c r="J6" s="30"/>
    </row>
    <row r="7" s="1" customFormat="true" ht="15.95" hidden="false" customHeight="true" outlineLevel="0" collapsed="false">
      <c r="A7" s="7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29" t="n">
        <v>72.07</v>
      </c>
      <c r="H7" s="9" t="n">
        <v>142061</v>
      </c>
      <c r="I7" s="29" t="n">
        <v>24.09</v>
      </c>
      <c r="J7" s="30"/>
    </row>
    <row r="8" s="1" customFormat="true" ht="15.95" hidden="false" customHeight="true" outlineLevel="0" collapsed="false">
      <c r="A8" s="7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29" t="n">
        <v>67.52</v>
      </c>
      <c r="H8" s="9" t="n">
        <v>153390</v>
      </c>
      <c r="I8" s="29" t="n">
        <v>28.81</v>
      </c>
      <c r="J8" s="30"/>
    </row>
    <row r="9" s="1" customFormat="true" ht="15.95" hidden="false" customHeight="true" outlineLevel="0" collapsed="false">
      <c r="A9" s="7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29" t="n">
        <v>126.96</v>
      </c>
      <c r="H9" s="9" t="n">
        <v>86538</v>
      </c>
      <c r="I9" s="29" t="n">
        <v>43.42</v>
      </c>
      <c r="J9" s="30"/>
    </row>
    <row r="10" s="1" customFormat="true" ht="15.95" hidden="false" customHeight="true" outlineLevel="0" collapsed="false">
      <c r="A10" s="7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29" t="n">
        <v>107.19</v>
      </c>
      <c r="H10" s="9" t="n">
        <v>176998</v>
      </c>
      <c r="I10" s="29" t="n">
        <v>61.07</v>
      </c>
      <c r="J10" s="30"/>
    </row>
    <row r="11" s="1" customFormat="true" ht="15.95" hidden="false" customHeight="true" outlineLevel="0" collapsed="false">
      <c r="A11" s="7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29" t="n">
        <v>149.54</v>
      </c>
      <c r="H11" s="9" t="n">
        <v>187761</v>
      </c>
      <c r="I11" s="29" t="n">
        <v>81.06</v>
      </c>
      <c r="J11" s="30"/>
    </row>
    <row r="12" s="1" customFormat="true" ht="15.95" hidden="false" customHeight="true" outlineLevel="0" collapsed="false">
      <c r="A12" s="7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29" t="n">
        <v>125.41</v>
      </c>
      <c r="H12" s="9" t="n">
        <v>163999</v>
      </c>
      <c r="I12" s="29" t="n">
        <v>91.89</v>
      </c>
      <c r="J12" s="30"/>
    </row>
    <row r="13" s="1" customFormat="true" ht="15.95" hidden="false" customHeight="true" outlineLevel="0" collapsed="false">
      <c r="A13" s="7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29" t="n">
        <v>95.32</v>
      </c>
      <c r="H13" s="9" t="n">
        <v>222471</v>
      </c>
      <c r="I13" s="29" t="n">
        <v>85.84</v>
      </c>
      <c r="J13" s="30"/>
    </row>
    <row r="14" s="1" customFormat="true" ht="15.95" hidden="false" customHeight="true" outlineLevel="0" collapsed="false">
      <c r="A14" s="7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29" t="n">
        <v>157.18</v>
      </c>
      <c r="H14" s="9" t="n">
        <v>182446</v>
      </c>
      <c r="I14" s="29" t="n">
        <v>71.54</v>
      </c>
      <c r="J14" s="30" t="n">
        <v>24.6</v>
      </c>
    </row>
    <row r="15" s="1" customFormat="true" ht="15.95" hidden="false" customHeight="true" outlineLevel="0" collapsed="false">
      <c r="A15" s="7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29" t="n">
        <v>316.04</v>
      </c>
      <c r="H15" s="9" t="n">
        <v>252689</v>
      </c>
      <c r="I15" s="29" t="n">
        <v>59.38</v>
      </c>
      <c r="J15" s="30" t="n">
        <v>58.19</v>
      </c>
    </row>
    <row r="16" s="1" customFormat="true" ht="15.95" hidden="false" customHeight="true" outlineLevel="0" collapsed="false">
      <c r="A16" s="7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29" t="n">
        <v>425.6</v>
      </c>
      <c r="H16" s="9" t="n">
        <v>277261</v>
      </c>
      <c r="I16" s="29" t="n">
        <v>59.71</v>
      </c>
      <c r="J16" s="30" t="n">
        <v>40.55</v>
      </c>
    </row>
    <row r="17" s="1" customFormat="true" ht="15.95" hidden="false" customHeight="true" outlineLevel="0" collapsed="false">
      <c r="A17" s="7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29" t="n">
        <v>236.8</v>
      </c>
      <c r="H17" s="9" t="n">
        <v>113150</v>
      </c>
      <c r="I17" s="29" t="n">
        <v>64.99</v>
      </c>
      <c r="J17" s="30" t="n">
        <v>31.22</v>
      </c>
    </row>
    <row r="18" s="1" customFormat="true" ht="15.95" hidden="false" customHeight="true" outlineLevel="0" collapsed="false">
      <c r="A18" s="7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29" t="n">
        <v>422.99</v>
      </c>
      <c r="H18" s="9" t="n">
        <v>139126</v>
      </c>
      <c r="I18" s="29" t="n">
        <v>73.23</v>
      </c>
      <c r="J18" s="30" t="n">
        <v>137.51</v>
      </c>
    </row>
    <row r="19" s="1" customFormat="true" ht="15.95" hidden="false" customHeight="true" outlineLevel="0" collapsed="false">
      <c r="A19" s="7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29" t="n">
        <v>462.52</v>
      </c>
      <c r="H19" s="9" t="n">
        <v>216392</v>
      </c>
      <c r="I19" s="29" t="n">
        <v>81.4</v>
      </c>
      <c r="J19" s="30" t="n">
        <v>127.65</v>
      </c>
    </row>
    <row r="20" s="1" customFormat="true" ht="15.95" hidden="false" customHeight="true" outlineLevel="0" collapsed="false">
      <c r="A20" s="7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29" t="n">
        <v>386.87</v>
      </c>
      <c r="H20" s="9" t="n">
        <v>139197</v>
      </c>
      <c r="I20" s="29" t="n">
        <v>120.71</v>
      </c>
      <c r="J20" s="30" t="n">
        <v>139.93</v>
      </c>
    </row>
    <row r="21" s="1" customFormat="true" ht="15.95" hidden="false" customHeight="true" outlineLevel="0" collapsed="false">
      <c r="A21" s="7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29" t="n">
        <v>309.69</v>
      </c>
      <c r="H21" s="9" t="n">
        <v>182435</v>
      </c>
      <c r="I21" s="29" t="n">
        <v>124.52</v>
      </c>
      <c r="J21" s="30" t="n">
        <v>88.32</v>
      </c>
    </row>
    <row r="22" s="1" customFormat="true" ht="15.95" hidden="false" customHeight="true" outlineLevel="0" collapsed="false">
      <c r="A22" s="7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29" t="n">
        <v>428.77</v>
      </c>
      <c r="H22" s="9" t="n">
        <v>170800</v>
      </c>
      <c r="I22" s="29" t="n">
        <v>134.87</v>
      </c>
      <c r="J22" s="30" t="n">
        <v>97.85</v>
      </c>
    </row>
    <row r="23" s="1" customFormat="true" ht="15.95" hidden="false" customHeight="true" outlineLevel="0" collapsed="false">
      <c r="A23" s="7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29" t="n">
        <v>655.7</v>
      </c>
      <c r="H23" s="9" t="n">
        <v>243859</v>
      </c>
      <c r="I23" s="29" t="n">
        <v>135.84</v>
      </c>
      <c r="J23" s="30" t="n">
        <v>131.85</v>
      </c>
    </row>
    <row r="24" s="1" customFormat="true" ht="15.95" hidden="false" customHeight="true" outlineLevel="0" collapsed="false">
      <c r="A24" s="7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29" t="n">
        <v>781.4</v>
      </c>
      <c r="H24" s="9" t="n">
        <v>335945</v>
      </c>
      <c r="I24" s="29" t="n">
        <v>148.57</v>
      </c>
      <c r="J24" s="30" t="n">
        <v>173.63</v>
      </c>
    </row>
    <row r="25" s="1" customFormat="true" ht="15.95" hidden="false" customHeight="true" outlineLevel="0" collapsed="false">
      <c r="A25" s="7" t="n">
        <v>2007</v>
      </c>
      <c r="B25" s="9" t="n">
        <v>854479</v>
      </c>
      <c r="C25" s="9" t="n">
        <v>57667.6464841785</v>
      </c>
      <c r="D25" s="9" t="n">
        <v>112891</v>
      </c>
      <c r="E25" s="9" t="n">
        <v>183258.486319708</v>
      </c>
      <c r="F25" s="9" t="n">
        <v>30948</v>
      </c>
      <c r="G25" s="29" t="n">
        <v>825</v>
      </c>
      <c r="H25" s="9" t="n">
        <v>268406</v>
      </c>
      <c r="I25" s="29" t="n">
        <v>214.57</v>
      </c>
      <c r="J25" s="30" t="n">
        <v>261.22</v>
      </c>
    </row>
    <row r="26" s="1" customFormat="true" ht="15.95" hidden="false" customHeight="true" outlineLevel="0" collapsed="false">
      <c r="A26" s="7" t="n">
        <v>2008</v>
      </c>
      <c r="B26" s="9" t="n">
        <v>843310</v>
      </c>
      <c r="C26" s="9" t="n">
        <v>57641.9825223492</v>
      </c>
      <c r="D26" s="9" t="n">
        <v>121202</v>
      </c>
      <c r="E26" s="9" t="n">
        <v>197723.859685393</v>
      </c>
      <c r="F26" s="9" t="n">
        <v>34517</v>
      </c>
      <c r="G26" s="29" t="n">
        <v>890</v>
      </c>
      <c r="H26" s="9" t="n">
        <v>273769</v>
      </c>
      <c r="I26" s="29" t="n">
        <v>161.2</v>
      </c>
      <c r="J26" s="30" t="n">
        <v>381.3</v>
      </c>
    </row>
    <row r="27" s="1" customFormat="true" ht="15.95" hidden="false" customHeight="true" outlineLevel="0" collapsed="false">
      <c r="A27" s="7" t="n">
        <v>2009</v>
      </c>
      <c r="B27" s="9" t="n">
        <v>848969</v>
      </c>
      <c r="C27" s="9" t="n">
        <v>57058.0214567532</v>
      </c>
      <c r="D27" s="9" t="n">
        <v>127102</v>
      </c>
      <c r="E27" s="9" t="n">
        <v>220005.464502727</v>
      </c>
      <c r="F27" s="9" t="n">
        <v>37015</v>
      </c>
      <c r="G27" s="29" t="n">
        <v>662.74</v>
      </c>
      <c r="H27" s="9" t="n">
        <v>622159</v>
      </c>
      <c r="I27" s="29" t="n">
        <v>111.2</v>
      </c>
      <c r="J27" s="30" t="n">
        <v>384.5</v>
      </c>
    </row>
    <row r="28" s="1" customFormat="true" ht="15.95" hidden="false" customHeight="true" outlineLevel="0" collapsed="false">
      <c r="A28" s="7" t="n">
        <v>2010</v>
      </c>
      <c r="B28" s="9" t="n">
        <v>829104</v>
      </c>
      <c r="C28" s="9" t="n">
        <v>57865.4487238031</v>
      </c>
      <c r="D28" s="9" t="n">
        <v>133044</v>
      </c>
      <c r="E28" s="9" t="n">
        <v>230813.201767907</v>
      </c>
      <c r="F28" s="9" t="n">
        <v>38644</v>
      </c>
      <c r="G28" s="29" t="n">
        <v>690.13</v>
      </c>
      <c r="H28" s="9" t="n">
        <v>880137</v>
      </c>
      <c r="I28" s="29" t="n">
        <v>182.88</v>
      </c>
      <c r="J28" s="30" t="n">
        <v>272.55</v>
      </c>
    </row>
    <row r="29" s="1" customFormat="true" ht="15.95" hidden="false" customHeight="true" outlineLevel="0" collapsed="false">
      <c r="A29" s="7" t="n">
        <v>2011</v>
      </c>
      <c r="B29" s="9" t="n">
        <v>835519</v>
      </c>
      <c r="C29" s="9" t="n">
        <v>60383.4682212612</v>
      </c>
      <c r="D29" s="9" t="n">
        <v>132068</v>
      </c>
      <c r="E29" s="9" t="n">
        <v>252912.0492937</v>
      </c>
      <c r="F29" s="9" t="n">
        <v>40217</v>
      </c>
      <c r="G29" s="29" t="n">
        <v>1048.48</v>
      </c>
      <c r="H29" s="9" t="n">
        <v>1054621</v>
      </c>
      <c r="I29" s="29" t="n">
        <v>183.81</v>
      </c>
      <c r="J29" s="30" t="n">
        <v>395.7</v>
      </c>
    </row>
    <row r="30" s="1" customFormat="true" ht="15.95" hidden="false" customHeight="true" outlineLevel="0" collapsed="false">
      <c r="A30" s="7" t="n">
        <v>2012</v>
      </c>
      <c r="B30" s="9" t="n">
        <v>844331</v>
      </c>
      <c r="C30" s="9" t="n">
        <v>62236.2643297904</v>
      </c>
      <c r="D30" s="9" t="n">
        <v>134548</v>
      </c>
      <c r="E30" s="9" t="n">
        <v>267832.249361976</v>
      </c>
      <c r="F30" s="9" t="n">
        <v>40852</v>
      </c>
      <c r="G30" s="29" t="n">
        <v>1119.84</v>
      </c>
      <c r="H30" s="9" t="n">
        <v>859766</v>
      </c>
      <c r="I30" s="29" t="n">
        <v>158.75</v>
      </c>
      <c r="J30" s="30" t="n">
        <v>436.95</v>
      </c>
    </row>
    <row r="31" s="1" customFormat="true" ht="15.95" hidden="false" customHeight="true" outlineLevel="0" collapsed="false">
      <c r="A31" s="7" t="n">
        <v>2013</v>
      </c>
      <c r="B31" s="9" t="n">
        <v>782128</v>
      </c>
      <c r="C31" s="9" t="n">
        <v>65245.175979201</v>
      </c>
      <c r="D31" s="9" t="n">
        <v>133203</v>
      </c>
      <c r="E31" s="9" t="n">
        <v>313976.249188802</v>
      </c>
      <c r="F31" s="9" t="n">
        <v>42110</v>
      </c>
      <c r="G31" s="29" t="n">
        <v>601</v>
      </c>
      <c r="H31" s="9" t="n">
        <v>981139</v>
      </c>
      <c r="I31" s="29" t="n">
        <v>153</v>
      </c>
      <c r="J31" s="30" t="n">
        <v>481.83</v>
      </c>
    </row>
    <row r="32" s="1" customFormat="true" ht="15.95" hidden="false" customHeight="true" outlineLevel="0" collapsed="false">
      <c r="A32" s="7" t="n">
        <v>2014</v>
      </c>
      <c r="B32" s="9" t="n">
        <v>793417</v>
      </c>
      <c r="C32" s="9" t="n">
        <v>67432.5619995739</v>
      </c>
      <c r="D32" s="9" t="n">
        <v>133749</v>
      </c>
      <c r="E32" s="9" t="n">
        <v>329474.917575329</v>
      </c>
      <c r="F32" s="9" t="n">
        <v>44002</v>
      </c>
      <c r="G32" s="29" t="n">
        <v>665.42</v>
      </c>
      <c r="H32" s="9" t="n">
        <v>865985</v>
      </c>
      <c r="I32" s="29" t="n">
        <v>197.2</v>
      </c>
      <c r="J32" s="30" t="n">
        <v>554.87</v>
      </c>
    </row>
    <row r="33" s="1" customFormat="true" ht="15.95" hidden="false" customHeight="true" outlineLevel="0" collapsed="false">
      <c r="A33" s="7" t="n">
        <v>2015</v>
      </c>
      <c r="B33" s="9" t="n">
        <v>771356</v>
      </c>
      <c r="C33" s="9" t="n">
        <v>68629.3272275631</v>
      </c>
      <c r="D33" s="9" t="n">
        <v>134142</v>
      </c>
      <c r="E33" s="9" t="n">
        <v>344705.229882734</v>
      </c>
      <c r="F33" s="9" t="n">
        <v>44979</v>
      </c>
      <c r="G33" s="29" t="n">
        <v>618.51</v>
      </c>
      <c r="H33" s="9" t="n">
        <v>808626.09</v>
      </c>
      <c r="I33" s="29" t="n">
        <v>195.69</v>
      </c>
      <c r="J33" s="30" t="n">
        <v>505.01</v>
      </c>
    </row>
    <row r="34" s="1" customFormat="true" ht="15.95" hidden="false" customHeight="true" outlineLevel="0" collapsed="false">
      <c r="A34" s="7" t="n">
        <v>2016</v>
      </c>
      <c r="B34" s="9" t="n">
        <v>762507</v>
      </c>
      <c r="C34" s="9" t="n">
        <v>68566.44103</v>
      </c>
      <c r="D34" s="9" t="n">
        <v>133317.498401273</v>
      </c>
      <c r="E34" s="9" t="n">
        <v>363903.12</v>
      </c>
      <c r="F34" s="9" t="n">
        <v>40955</v>
      </c>
      <c r="G34" s="29" t="n">
        <v>363.97</v>
      </c>
      <c r="H34" s="9" t="n">
        <v>1039577.69</v>
      </c>
      <c r="I34" s="29" t="n">
        <v>195.32</v>
      </c>
      <c r="J34" s="30" t="n">
        <v>592.67</v>
      </c>
    </row>
    <row r="35" s="1" customFormat="true" ht="15.95" hidden="false" customHeight="true" outlineLevel="0" collapsed="false">
      <c r="A35" s="7" t="n">
        <v>2017</v>
      </c>
      <c r="B35" s="9" t="n">
        <v>785370</v>
      </c>
      <c r="C35" s="9" t="n">
        <v>70504.2171351211</v>
      </c>
      <c r="D35" s="9" t="n">
        <v>132387.021487832</v>
      </c>
      <c r="E35" s="9" t="n">
        <v>389195.78</v>
      </c>
      <c r="F35" s="9" t="n">
        <v>41827</v>
      </c>
      <c r="G35" s="29" t="n">
        <v>463.87</v>
      </c>
      <c r="H35" s="9" t="n">
        <v>968155</v>
      </c>
      <c r="I35" s="29" t="n">
        <v>246.83</v>
      </c>
      <c r="J35" s="30" t="n">
        <v>495.65</v>
      </c>
    </row>
    <row r="36" s="1" customFormat="true" ht="15.95" hidden="false" customHeight="true" outlineLevel="0" collapsed="false">
      <c r="A36" s="12" t="n">
        <v>2018</v>
      </c>
      <c r="B36" s="13" t="n">
        <v>774850</v>
      </c>
      <c r="C36" s="13" t="n">
        <v>73111</v>
      </c>
      <c r="D36" s="13" t="n">
        <v>134953</v>
      </c>
      <c r="E36" s="13" t="n">
        <v>416057</v>
      </c>
      <c r="F36" s="13" t="n">
        <v>42612</v>
      </c>
      <c r="G36" s="31" t="n">
        <v>328.17</v>
      </c>
      <c r="H36" s="13" t="n">
        <v>872730</v>
      </c>
      <c r="I36" s="31" t="n">
        <v>185.55</v>
      </c>
      <c r="J36" s="32" t="n">
        <v>210.61</v>
      </c>
    </row>
    <row r="37" customFormat="false" ht="30" hidden="false" customHeight="true" outlineLevel="0" collapsed="false">
      <c r="A37" s="33" t="s">
        <v>81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5" hidden="false" customHeight="true" outlineLevel="0" collapsed="false">
      <c r="A39" s="40" t="s">
        <v>82</v>
      </c>
      <c r="B39" s="40"/>
      <c r="C39" s="40"/>
      <c r="D39" s="40"/>
      <c r="E39" s="40"/>
      <c r="F39" s="40"/>
      <c r="G39" s="40"/>
      <c r="H39" s="40"/>
      <c r="I39" s="40"/>
      <c r="J39" s="40"/>
    </row>
  </sheetData>
  <mergeCells count="8">
    <mergeCell ref="A1:J1"/>
    <mergeCell ref="A2:J2"/>
    <mergeCell ref="A3:A4"/>
    <mergeCell ref="B3:F3"/>
    <mergeCell ref="G3:J3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dc:language>en-US</dc:language>
  <cp:lastModifiedBy>lenovo</cp:lastModifiedBy>
  <cp:lastPrinted>2019-08-30T08:48:03Z</cp:lastPrinted>
  <dcterms:modified xsi:type="dcterms:W3CDTF">2019-09-02T0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