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在岗职工平均工资" sheetId="1" state="visible" r:id="rId2"/>
    <sheet name="在岗职工平均工资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城镇单位在岗职工年平均工资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%</t>
  </si>
  <si>
    <t xml:space="preserve">市 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±%</t>
  </si>
  <si>
    <t xml:space="preserve">市直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区</t>
    </r>
  </si>
  <si>
    <t xml:space="preserve">总计</t>
  </si>
  <si>
    <t xml:space="preserve">一、按企业、事业和机关分</t>
  </si>
  <si>
    <t xml:space="preserve">      企业</t>
  </si>
  <si>
    <t xml:space="preserve">      事业</t>
  </si>
  <si>
    <t xml:space="preserve">      机关</t>
  </si>
  <si>
    <t xml:space="preserve">      民间非盈利组织</t>
  </si>
  <si>
    <t xml:space="preserve">      其他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26—</t>
  </si>
  <si>
    <r>
      <rPr>
        <b val="true"/>
        <sz val="16"/>
        <rFont val="Noto Sans"/>
        <family val="2"/>
      </rPr>
      <t xml:space="preserve">城镇单位在岗职工年平均工资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                                                              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27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A35" activeCellId="0" sqref="A35: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2" width="9.1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1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</row>
    <row r="4" s="1" customFormat="true" ht="21" hidden="false" customHeight="true" outlineLevel="0" collapsed="false">
      <c r="A4" s="5"/>
      <c r="B4" s="8" t="s">
        <v>5</v>
      </c>
      <c r="C4" s="8" t="s">
        <v>6</v>
      </c>
      <c r="D4" s="8" t="s">
        <v>7</v>
      </c>
      <c r="E4" s="9" t="s">
        <v>8</v>
      </c>
      <c r="F4" s="10"/>
    </row>
    <row r="5" s="1" customFormat="true" ht="21" hidden="false" customHeight="true" outlineLevel="0" collapsed="false">
      <c r="A5" s="5"/>
      <c r="B5" s="8" t="s">
        <v>9</v>
      </c>
      <c r="C5" s="8" t="s">
        <v>9</v>
      </c>
      <c r="D5" s="8" t="s">
        <v>10</v>
      </c>
      <c r="E5" s="9" t="s">
        <v>11</v>
      </c>
      <c r="F5" s="11" t="s">
        <v>12</v>
      </c>
    </row>
    <row r="6" customFormat="false" ht="19.15" hidden="false" customHeight="true" outlineLevel="0" collapsed="false">
      <c r="A6" s="12" t="s">
        <v>13</v>
      </c>
      <c r="B6" s="13" t="n">
        <v>61561</v>
      </c>
      <c r="C6" s="13" t="n">
        <v>68940</v>
      </c>
      <c r="D6" s="14" t="n">
        <f aca="false">((C6/B6)-1)*100</f>
        <v>11.9864849498871</v>
      </c>
      <c r="E6" s="13" t="n">
        <v>71186</v>
      </c>
      <c r="F6" s="15" t="n">
        <v>65772</v>
      </c>
    </row>
    <row r="7" customFormat="false" ht="19.15" hidden="false" customHeight="true" outlineLevel="0" collapsed="false">
      <c r="A7" s="16" t="s">
        <v>14</v>
      </c>
      <c r="B7" s="17"/>
      <c r="C7" s="17"/>
      <c r="D7" s="14"/>
      <c r="E7" s="17"/>
      <c r="F7" s="18"/>
    </row>
    <row r="8" customFormat="false" ht="19.15" hidden="false" customHeight="true" outlineLevel="0" collapsed="false">
      <c r="A8" s="16" t="s">
        <v>15</v>
      </c>
      <c r="B8" s="17" t="n">
        <v>52043</v>
      </c>
      <c r="C8" s="17" t="n">
        <v>57799</v>
      </c>
      <c r="D8" s="14" t="n">
        <f aca="false">((C8/B8)-1)*100</f>
        <v>11.0600849297696</v>
      </c>
      <c r="E8" s="17" t="n">
        <v>61008</v>
      </c>
      <c r="F8" s="18" t="n">
        <v>60599</v>
      </c>
    </row>
    <row r="9" customFormat="false" ht="19.15" hidden="false" customHeight="true" outlineLevel="0" collapsed="false">
      <c r="A9" s="16" t="s">
        <v>16</v>
      </c>
      <c r="B9" s="17" t="n">
        <v>79916</v>
      </c>
      <c r="C9" s="17" t="n">
        <v>87731</v>
      </c>
      <c r="D9" s="14" t="n">
        <f aca="false">((C9/B9)-1)*100</f>
        <v>9.77901796886731</v>
      </c>
      <c r="E9" s="17" t="n">
        <v>111552</v>
      </c>
      <c r="F9" s="18" t="n">
        <v>96952</v>
      </c>
    </row>
    <row r="10" customFormat="false" ht="19.15" hidden="false" customHeight="true" outlineLevel="0" collapsed="false">
      <c r="A10" s="16" t="s">
        <v>17</v>
      </c>
      <c r="B10" s="17" t="n">
        <v>73954</v>
      </c>
      <c r="C10" s="17" t="n">
        <v>87749</v>
      </c>
      <c r="D10" s="14" t="n">
        <f aca="false">((C10/B10)-1)*100</f>
        <v>18.653487302918</v>
      </c>
      <c r="E10" s="17" t="n">
        <v>115680</v>
      </c>
      <c r="F10" s="18" t="n">
        <v>92751</v>
      </c>
    </row>
    <row r="11" customFormat="false" ht="19.15" hidden="false" customHeight="true" outlineLevel="0" collapsed="false">
      <c r="A11" s="19" t="s">
        <v>18</v>
      </c>
      <c r="B11" s="17" t="n">
        <v>60000</v>
      </c>
      <c r="C11" s="17" t="n">
        <v>27231</v>
      </c>
      <c r="D11" s="14" t="n">
        <f aca="false">((C11/B11)-1)*100</f>
        <v>-54.615</v>
      </c>
      <c r="E11" s="17" t="n">
        <v>27231</v>
      </c>
      <c r="F11" s="18"/>
    </row>
    <row r="12" customFormat="false" ht="19.15" hidden="false" customHeight="true" outlineLevel="0" collapsed="false">
      <c r="A12" s="16" t="s">
        <v>19</v>
      </c>
      <c r="B12" s="17" t="n">
        <v>29444</v>
      </c>
      <c r="C12" s="17"/>
      <c r="D12" s="14"/>
      <c r="E12" s="17"/>
      <c r="F12" s="18"/>
    </row>
    <row r="13" customFormat="false" ht="19.15" hidden="false" customHeight="true" outlineLevel="0" collapsed="false">
      <c r="A13" s="16" t="s">
        <v>20</v>
      </c>
      <c r="B13" s="17"/>
      <c r="C13" s="17"/>
      <c r="D13" s="14"/>
      <c r="E13" s="17"/>
      <c r="F13" s="18"/>
      <c r="H13" s="20"/>
    </row>
    <row r="14" customFormat="false" ht="19.15" hidden="false" customHeight="true" outlineLevel="0" collapsed="false">
      <c r="A14" s="16" t="s">
        <v>21</v>
      </c>
      <c r="B14" s="17" t="n">
        <v>46133</v>
      </c>
      <c r="C14" s="17" t="n">
        <v>51367</v>
      </c>
      <c r="D14" s="14" t="n">
        <f aca="false">((C14/B14)-1)*100</f>
        <v>11.3454576983938</v>
      </c>
      <c r="E14" s="17" t="n">
        <v>70455</v>
      </c>
      <c r="F14" s="18"/>
      <c r="H14" s="20"/>
    </row>
    <row r="15" customFormat="false" ht="19.15" hidden="false" customHeight="true" outlineLevel="0" collapsed="false">
      <c r="A15" s="16" t="s">
        <v>22</v>
      </c>
      <c r="B15" s="17" t="n">
        <v>39493</v>
      </c>
      <c r="C15" s="17" t="n">
        <v>43239</v>
      </c>
      <c r="D15" s="14" t="n">
        <f aca="false">((C15/B15)-1)*100</f>
        <v>9.48522522978756</v>
      </c>
      <c r="E15" s="17" t="n">
        <v>51000</v>
      </c>
      <c r="F15" s="18" t="n">
        <v>51000</v>
      </c>
      <c r="H15" s="20"/>
    </row>
    <row r="16" customFormat="false" ht="19.15" hidden="false" customHeight="true" outlineLevel="0" collapsed="false">
      <c r="A16" s="16" t="s">
        <v>23</v>
      </c>
      <c r="B16" s="17" t="n">
        <v>48096</v>
      </c>
      <c r="C16" s="17" t="n">
        <v>54171</v>
      </c>
      <c r="D16" s="14" t="n">
        <f aca="false">((C16/B16)-1)*100</f>
        <v>12.6309880239521</v>
      </c>
      <c r="E16" s="17" t="n">
        <v>55394</v>
      </c>
      <c r="F16" s="18" t="n">
        <v>54665</v>
      </c>
      <c r="H16" s="20"/>
    </row>
    <row r="17" customFormat="false" ht="19.15" hidden="false" customHeight="true" outlineLevel="0" collapsed="false">
      <c r="A17" s="16" t="s">
        <v>24</v>
      </c>
      <c r="B17" s="17" t="n">
        <v>69618</v>
      </c>
      <c r="C17" s="17" t="n">
        <v>76878</v>
      </c>
      <c r="D17" s="14" t="n">
        <f aca="false">((C17/B17)-1)*100</f>
        <v>10.4283374989227</v>
      </c>
      <c r="E17" s="17" t="n">
        <v>126886</v>
      </c>
      <c r="F17" s="18" t="n">
        <v>138951</v>
      </c>
      <c r="H17" s="20"/>
    </row>
    <row r="18" customFormat="false" ht="19.15" hidden="false" customHeight="true" outlineLevel="0" collapsed="false">
      <c r="A18" s="16" t="s">
        <v>25</v>
      </c>
      <c r="B18" s="17" t="n">
        <v>46276</v>
      </c>
      <c r="C18" s="17" t="n">
        <v>50332</v>
      </c>
      <c r="D18" s="14" t="n">
        <f aca="false">((C18/B18)-1)*100</f>
        <v>8.76480248941136</v>
      </c>
      <c r="E18" s="17" t="n">
        <v>51264</v>
      </c>
      <c r="F18" s="18" t="n">
        <v>51349</v>
      </c>
      <c r="H18" s="20"/>
    </row>
    <row r="19" customFormat="false" ht="19.15" hidden="false" customHeight="true" outlineLevel="0" collapsed="false">
      <c r="A19" s="16" t="s">
        <v>26</v>
      </c>
      <c r="B19" s="17" t="n">
        <v>55626</v>
      </c>
      <c r="C19" s="17" t="n">
        <v>61330</v>
      </c>
      <c r="D19" s="14" t="n">
        <f aca="false">((C19/B19)-1)*100</f>
        <v>10.2541976773451</v>
      </c>
      <c r="E19" s="17" t="n">
        <v>79796</v>
      </c>
      <c r="F19" s="18" t="n">
        <v>80399</v>
      </c>
      <c r="H19" s="20"/>
    </row>
    <row r="20" customFormat="false" ht="19.15" hidden="false" customHeight="true" outlineLevel="0" collapsed="false">
      <c r="A20" s="16" t="s">
        <v>27</v>
      </c>
      <c r="B20" s="17" t="n">
        <v>60566</v>
      </c>
      <c r="C20" s="17" t="n">
        <v>62341</v>
      </c>
      <c r="D20" s="14" t="n">
        <f aca="false">((C20/B20)-1)*100</f>
        <v>2.93068718422878</v>
      </c>
      <c r="E20" s="17" t="n">
        <v>68879</v>
      </c>
      <c r="F20" s="18" t="n">
        <v>64812</v>
      </c>
      <c r="H20" s="20"/>
    </row>
    <row r="21" customFormat="false" ht="19.15" hidden="false" customHeight="true" outlineLevel="0" collapsed="false">
      <c r="A21" s="16" t="s">
        <v>28</v>
      </c>
      <c r="B21" s="17" t="n">
        <v>37395</v>
      </c>
      <c r="C21" s="17" t="n">
        <v>40189</v>
      </c>
      <c r="D21" s="14" t="n">
        <f aca="false">((C21/B21)-1)*100</f>
        <v>7.47158711057627</v>
      </c>
      <c r="E21" s="17" t="n">
        <v>43248</v>
      </c>
      <c r="F21" s="18" t="n">
        <v>43221</v>
      </c>
      <c r="H21" s="20"/>
    </row>
    <row r="22" customFormat="false" ht="19.15" hidden="false" customHeight="true" outlineLevel="0" collapsed="false">
      <c r="A22" s="16" t="s">
        <v>29</v>
      </c>
      <c r="B22" s="17" t="n">
        <v>85041</v>
      </c>
      <c r="C22" s="17" t="n">
        <v>94583</v>
      </c>
      <c r="D22" s="14" t="n">
        <f aca="false">((C22/B22)-1)*100</f>
        <v>11.2204701261744</v>
      </c>
      <c r="E22" s="17" t="n">
        <v>99872</v>
      </c>
      <c r="F22" s="18" t="n">
        <v>100476</v>
      </c>
      <c r="H22" s="20"/>
    </row>
    <row r="23" customFormat="false" ht="19.15" hidden="false" customHeight="true" outlineLevel="0" collapsed="false">
      <c r="A23" s="16" t="s">
        <v>30</v>
      </c>
      <c r="B23" s="17" t="n">
        <v>124705</v>
      </c>
      <c r="C23" s="17" t="n">
        <v>131216</v>
      </c>
      <c r="D23" s="14" t="n">
        <f aca="false">((C23/B23)-1)*100</f>
        <v>5.22112184756025</v>
      </c>
      <c r="E23" s="17" t="n">
        <v>132119</v>
      </c>
      <c r="F23" s="18" t="n">
        <v>169458</v>
      </c>
      <c r="H23" s="20"/>
    </row>
    <row r="24" customFormat="false" ht="19.15" hidden="false" customHeight="true" outlineLevel="0" collapsed="false">
      <c r="A24" s="16" t="s">
        <v>31</v>
      </c>
      <c r="B24" s="17" t="n">
        <v>50328</v>
      </c>
      <c r="C24" s="17" t="n">
        <v>55000</v>
      </c>
      <c r="D24" s="14" t="n">
        <f aca="false">((C24/B24)-1)*100</f>
        <v>9.2831028453346</v>
      </c>
      <c r="E24" s="17" t="n">
        <v>58131</v>
      </c>
      <c r="F24" s="18" t="n">
        <v>58539</v>
      </c>
      <c r="H24" s="20"/>
    </row>
    <row r="25" customFormat="false" ht="19.15" hidden="false" customHeight="true" outlineLevel="0" collapsed="false">
      <c r="A25" s="19" t="s">
        <v>32</v>
      </c>
      <c r="B25" s="17" t="n">
        <v>45591</v>
      </c>
      <c r="C25" s="17" t="n">
        <v>50044</v>
      </c>
      <c r="D25" s="14" t="n">
        <f aca="false">((C25/B25)-1)*100</f>
        <v>9.76727862955409</v>
      </c>
      <c r="E25" s="17" t="n">
        <v>51605</v>
      </c>
      <c r="F25" s="18" t="n">
        <v>45511</v>
      </c>
      <c r="H25" s="20"/>
    </row>
    <row r="26" customFormat="false" ht="19.15" hidden="false" customHeight="true" outlineLevel="0" collapsed="false">
      <c r="A26" s="16" t="s">
        <v>33</v>
      </c>
      <c r="B26" s="17" t="n">
        <v>80949</v>
      </c>
      <c r="C26" s="17" t="n">
        <v>92983</v>
      </c>
      <c r="D26" s="14" t="n">
        <f aca="false">((C26/B26)-1)*100</f>
        <v>14.8661502921593</v>
      </c>
      <c r="E26" s="17" t="n">
        <v>109832</v>
      </c>
      <c r="F26" s="18" t="n">
        <v>123642</v>
      </c>
      <c r="H26" s="20"/>
    </row>
    <row r="27" customFormat="false" ht="19.15" hidden="false" customHeight="true" outlineLevel="0" collapsed="false">
      <c r="A27" s="16" t="s">
        <v>34</v>
      </c>
      <c r="B27" s="17" t="n">
        <v>47601</v>
      </c>
      <c r="C27" s="17" t="n">
        <v>47102</v>
      </c>
      <c r="D27" s="14" t="n">
        <f aca="false">((C27/B27)-1)*100</f>
        <v>-1.04829730467847</v>
      </c>
      <c r="E27" s="17" t="n">
        <v>65468</v>
      </c>
      <c r="F27" s="18" t="n">
        <v>43586</v>
      </c>
      <c r="H27" s="20"/>
    </row>
    <row r="28" customFormat="false" ht="19.15" hidden="false" customHeight="true" outlineLevel="0" collapsed="false">
      <c r="A28" s="16" t="s">
        <v>35</v>
      </c>
      <c r="B28" s="17" t="n">
        <v>36881</v>
      </c>
      <c r="C28" s="17" t="n">
        <v>56244</v>
      </c>
      <c r="D28" s="14" t="n">
        <f aca="false">((C28/B28)-1)*100</f>
        <v>52.5012879260324</v>
      </c>
      <c r="E28" s="17" t="n">
        <v>42544</v>
      </c>
      <c r="F28" s="18" t="n">
        <v>42055</v>
      </c>
      <c r="H28" s="20"/>
    </row>
    <row r="29" customFormat="false" ht="19.15" hidden="false" customHeight="true" outlineLevel="0" collapsed="false">
      <c r="A29" s="16" t="s">
        <v>36</v>
      </c>
      <c r="B29" s="17" t="n">
        <v>83681</v>
      </c>
      <c r="C29" s="17" t="n">
        <v>92328</v>
      </c>
      <c r="D29" s="14" t="n">
        <f aca="false">((C29/B29)-1)*100</f>
        <v>10.3332895161387</v>
      </c>
      <c r="E29" s="17" t="n">
        <v>112252</v>
      </c>
      <c r="F29" s="18" t="n">
        <v>108347</v>
      </c>
      <c r="H29" s="20"/>
    </row>
    <row r="30" customFormat="false" ht="19.15" hidden="false" customHeight="true" outlineLevel="0" collapsed="false">
      <c r="A30" s="16" t="s">
        <v>37</v>
      </c>
      <c r="B30" s="17" t="n">
        <v>84424</v>
      </c>
      <c r="C30" s="17" t="n">
        <v>94712</v>
      </c>
      <c r="D30" s="14" t="n">
        <f aca="false">((C30/B30)-1)*100</f>
        <v>12.1861082156733</v>
      </c>
      <c r="E30" s="17" t="n">
        <v>129797</v>
      </c>
      <c r="F30" s="18" t="n">
        <v>90028</v>
      </c>
      <c r="H30" s="20"/>
    </row>
    <row r="31" customFormat="false" ht="19.15" hidden="false" customHeight="true" outlineLevel="0" collapsed="false">
      <c r="A31" s="16" t="s">
        <v>38</v>
      </c>
      <c r="B31" s="17" t="n">
        <v>64745</v>
      </c>
      <c r="C31" s="17" t="n">
        <v>71542</v>
      </c>
      <c r="D31" s="14" t="n">
        <f aca="false">((C31/B31)-1)*100</f>
        <v>10.4981079620048</v>
      </c>
      <c r="E31" s="17" t="n">
        <v>89235</v>
      </c>
      <c r="F31" s="18" t="n">
        <v>68886</v>
      </c>
      <c r="H31" s="20"/>
    </row>
    <row r="32" customFormat="false" ht="19.15" hidden="false" customHeight="true" outlineLevel="0" collapsed="false">
      <c r="A32" s="16" t="s">
        <v>39</v>
      </c>
      <c r="B32" s="17" t="n">
        <v>73457</v>
      </c>
      <c r="C32" s="17" t="n">
        <v>85579</v>
      </c>
      <c r="D32" s="14" t="n">
        <f aca="false">((C32/B32)-1)*100</f>
        <v>16.502171338334</v>
      </c>
      <c r="E32" s="17" t="n">
        <v>110195</v>
      </c>
      <c r="F32" s="18" t="n">
        <v>89243</v>
      </c>
      <c r="H32" s="20"/>
    </row>
    <row r="33" customFormat="false" ht="19.15" hidden="false" customHeight="true" outlineLevel="0" collapsed="false">
      <c r="A33" s="21" t="s">
        <v>40</v>
      </c>
      <c r="B33" s="22"/>
      <c r="C33" s="22"/>
      <c r="D33" s="23"/>
      <c r="E33" s="22"/>
      <c r="F33" s="24"/>
    </row>
    <row r="34" customFormat="false" ht="15" hidden="false" customHeight="true" outlineLevel="0" collapsed="false">
      <c r="A34" s="25"/>
      <c r="B34" s="25"/>
      <c r="C34" s="25"/>
      <c r="D34" s="25"/>
      <c r="E34" s="25"/>
      <c r="F34" s="25"/>
    </row>
    <row r="35" customFormat="false" ht="15" hidden="false" customHeight="true" outlineLevel="0" collapsed="false">
      <c r="A35" s="26" t="s">
        <v>41</v>
      </c>
      <c r="B35" s="26"/>
      <c r="C35" s="26"/>
      <c r="D35" s="26"/>
      <c r="E35" s="26"/>
      <c r="F35" s="26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34:F34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G37" activeCellId="0" sqref="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42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43</v>
      </c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2</v>
      </c>
      <c r="B3" s="27" t="s">
        <v>4</v>
      </c>
      <c r="C3" s="27"/>
      <c r="D3" s="27"/>
      <c r="E3" s="27"/>
      <c r="F3" s="27"/>
    </row>
    <row r="4" customFormat="false" ht="31.5" hidden="false" customHeight="true" outlineLevel="0" collapsed="false">
      <c r="A4" s="5"/>
      <c r="B4" s="28" t="s">
        <v>44</v>
      </c>
      <c r="C4" s="28" t="s">
        <v>45</v>
      </c>
      <c r="D4" s="28" t="s">
        <v>46</v>
      </c>
      <c r="E4" s="28" t="s">
        <v>47</v>
      </c>
      <c r="F4" s="29" t="s">
        <v>48</v>
      </c>
    </row>
    <row r="5" customFormat="false" ht="19.15" hidden="false" customHeight="true" outlineLevel="0" collapsed="false">
      <c r="A5" s="12" t="s">
        <v>13</v>
      </c>
      <c r="B5" s="13" t="n">
        <v>67070</v>
      </c>
      <c r="C5" s="13" t="n">
        <v>62349</v>
      </c>
      <c r="D5" s="13" t="n">
        <v>68535</v>
      </c>
      <c r="E5" s="13" t="n">
        <v>65903</v>
      </c>
      <c r="F5" s="15" t="n">
        <v>70228</v>
      </c>
    </row>
    <row r="6" customFormat="false" ht="19.15" hidden="false" customHeight="true" outlineLevel="0" collapsed="false">
      <c r="A6" s="16" t="s">
        <v>14</v>
      </c>
      <c r="B6" s="17"/>
      <c r="C6" s="17"/>
      <c r="D6" s="17"/>
      <c r="E6" s="17"/>
      <c r="F6" s="18"/>
    </row>
    <row r="7" customFormat="false" ht="19.15" hidden="false" customHeight="true" outlineLevel="0" collapsed="false">
      <c r="A7" s="16" t="s">
        <v>15</v>
      </c>
      <c r="B7" s="17" t="n">
        <v>60769</v>
      </c>
      <c r="C7" s="17" t="n">
        <v>45822</v>
      </c>
      <c r="D7" s="17" t="n">
        <v>48544</v>
      </c>
      <c r="E7" s="17" t="n">
        <v>53074</v>
      </c>
      <c r="F7" s="18" t="n">
        <v>50005</v>
      </c>
    </row>
    <row r="8" customFormat="false" ht="19.15" hidden="false" customHeight="true" outlineLevel="0" collapsed="false">
      <c r="A8" s="16" t="s">
        <v>16</v>
      </c>
      <c r="B8" s="17" t="n">
        <v>76812</v>
      </c>
      <c r="C8" s="17" t="n">
        <v>81679</v>
      </c>
      <c r="D8" s="17" t="n">
        <v>90286</v>
      </c>
      <c r="E8" s="17" t="n">
        <v>75422</v>
      </c>
      <c r="F8" s="18" t="n">
        <v>69629</v>
      </c>
    </row>
    <row r="9" customFormat="false" ht="19.15" hidden="false" customHeight="true" outlineLevel="0" collapsed="false">
      <c r="A9" s="16" t="s">
        <v>17</v>
      </c>
      <c r="B9" s="17" t="n">
        <v>74142</v>
      </c>
      <c r="C9" s="17" t="n">
        <v>69194</v>
      </c>
      <c r="D9" s="17" t="n">
        <v>86177</v>
      </c>
      <c r="E9" s="17" t="n">
        <v>70268</v>
      </c>
      <c r="F9" s="18" t="n">
        <v>81364</v>
      </c>
    </row>
    <row r="10" customFormat="false" ht="19.15" hidden="false" customHeight="true" outlineLevel="0" collapsed="false">
      <c r="A10" s="19" t="s">
        <v>18</v>
      </c>
      <c r="B10" s="17"/>
      <c r="C10" s="17"/>
      <c r="D10" s="17"/>
      <c r="E10" s="17"/>
      <c r="F10" s="18"/>
    </row>
    <row r="11" customFormat="false" ht="19.15" hidden="false" customHeight="true" outlineLevel="0" collapsed="false">
      <c r="A11" s="16" t="s">
        <v>19</v>
      </c>
      <c r="B11" s="17"/>
      <c r="C11" s="17"/>
      <c r="D11" s="17"/>
      <c r="E11" s="17"/>
      <c r="F11" s="18"/>
    </row>
    <row r="12" customFormat="false" ht="19.15" hidden="false" customHeight="true" outlineLevel="0" collapsed="false">
      <c r="A12" s="16" t="s">
        <v>20</v>
      </c>
      <c r="B12" s="17"/>
      <c r="C12" s="17"/>
      <c r="D12" s="17"/>
      <c r="E12" s="17"/>
      <c r="F12" s="18"/>
    </row>
    <row r="13" customFormat="false" ht="19.15" hidden="false" customHeight="true" outlineLevel="0" collapsed="false">
      <c r="A13" s="16" t="s">
        <v>21</v>
      </c>
      <c r="B13" s="17" t="n">
        <v>45824</v>
      </c>
      <c r="C13" s="17" t="n">
        <v>56365</v>
      </c>
      <c r="D13" s="17" t="n">
        <v>52972</v>
      </c>
      <c r="E13" s="17" t="n">
        <v>43900</v>
      </c>
      <c r="F13" s="18" t="n">
        <v>46274</v>
      </c>
    </row>
    <row r="14" customFormat="false" ht="19.15" hidden="false" customHeight="true" outlineLevel="0" collapsed="false">
      <c r="A14" s="16" t="s">
        <v>22</v>
      </c>
      <c r="B14" s="17" t="n">
        <v>48559</v>
      </c>
      <c r="C14" s="17" t="n">
        <v>41649</v>
      </c>
      <c r="D14" s="17"/>
      <c r="E14" s="17"/>
      <c r="F14" s="18"/>
    </row>
    <row r="15" customFormat="false" ht="19.15" hidden="false" customHeight="true" outlineLevel="0" collapsed="false">
      <c r="A15" s="16" t="s">
        <v>23</v>
      </c>
      <c r="B15" s="17" t="n">
        <v>61555</v>
      </c>
      <c r="C15" s="17" t="n">
        <v>38571</v>
      </c>
      <c r="D15" s="17" t="n">
        <v>48781</v>
      </c>
      <c r="E15" s="17" t="n">
        <v>49729</v>
      </c>
      <c r="F15" s="18" t="n">
        <v>42166</v>
      </c>
    </row>
    <row r="16" customFormat="false" ht="19.15" hidden="false" customHeight="true" outlineLevel="0" collapsed="false">
      <c r="A16" s="16" t="s">
        <v>24</v>
      </c>
      <c r="B16" s="17" t="n">
        <v>55852</v>
      </c>
      <c r="C16" s="17" t="n">
        <v>44712</v>
      </c>
      <c r="D16" s="17" t="n">
        <v>54768</v>
      </c>
      <c r="E16" s="17" t="n">
        <v>20746</v>
      </c>
      <c r="F16" s="18" t="n">
        <v>44965</v>
      </c>
    </row>
    <row r="17" customFormat="false" ht="19.15" hidden="false" customHeight="true" outlineLevel="0" collapsed="false">
      <c r="A17" s="16" t="s">
        <v>25</v>
      </c>
      <c r="B17" s="17" t="n">
        <v>38864</v>
      </c>
      <c r="C17" s="17" t="n">
        <v>51828</v>
      </c>
      <c r="D17" s="17" t="n">
        <v>55099</v>
      </c>
      <c r="E17" s="17" t="n">
        <v>43330</v>
      </c>
      <c r="F17" s="18" t="n">
        <v>35185</v>
      </c>
    </row>
    <row r="18" customFormat="false" ht="19.15" hidden="false" customHeight="true" outlineLevel="0" collapsed="false">
      <c r="A18" s="16" t="s">
        <v>26</v>
      </c>
      <c r="B18" s="17" t="n">
        <v>51829</v>
      </c>
      <c r="C18" s="17" t="n">
        <v>29530</v>
      </c>
      <c r="D18" s="17" t="n">
        <v>28523</v>
      </c>
      <c r="E18" s="17" t="n">
        <v>46818</v>
      </c>
      <c r="F18" s="18" t="n">
        <v>49864</v>
      </c>
    </row>
    <row r="19" customFormat="false" ht="19.15" hidden="false" customHeight="true" outlineLevel="0" collapsed="false">
      <c r="A19" s="16" t="s">
        <v>27</v>
      </c>
      <c r="B19" s="17" t="n">
        <v>63028</v>
      </c>
      <c r="C19" s="17" t="n">
        <v>48695</v>
      </c>
      <c r="D19" s="17" t="n">
        <v>48588</v>
      </c>
      <c r="E19" s="17" t="n">
        <v>30120</v>
      </c>
      <c r="F19" s="18" t="n">
        <v>69160</v>
      </c>
    </row>
    <row r="20" customFormat="false" ht="19.15" hidden="false" customHeight="true" outlineLevel="0" collapsed="false">
      <c r="A20" s="16" t="s">
        <v>28</v>
      </c>
      <c r="B20" s="17" t="n">
        <v>48539</v>
      </c>
      <c r="C20" s="17" t="n">
        <v>31707</v>
      </c>
      <c r="D20" s="17" t="n">
        <v>31267</v>
      </c>
      <c r="E20" s="17" t="n">
        <v>31568</v>
      </c>
      <c r="F20" s="18" t="n">
        <v>31545</v>
      </c>
    </row>
    <row r="21" customFormat="false" ht="19.15" hidden="false" customHeight="true" outlineLevel="0" collapsed="false">
      <c r="A21" s="16" t="s">
        <v>29</v>
      </c>
      <c r="B21" s="17"/>
      <c r="C21" s="17" t="n">
        <v>60000</v>
      </c>
      <c r="D21" s="17" t="n">
        <v>44005</v>
      </c>
      <c r="E21" s="17"/>
      <c r="F21" s="18" t="n">
        <v>39843</v>
      </c>
    </row>
    <row r="22" customFormat="false" ht="19.15" hidden="false" customHeight="true" outlineLevel="0" collapsed="false">
      <c r="A22" s="16" t="s">
        <v>30</v>
      </c>
      <c r="B22" s="17" t="n">
        <v>130914</v>
      </c>
      <c r="C22" s="17" t="n">
        <v>180066</v>
      </c>
      <c r="D22" s="17" t="n">
        <v>110347</v>
      </c>
      <c r="E22" s="17" t="n">
        <v>162396</v>
      </c>
      <c r="F22" s="18" t="n">
        <v>91860</v>
      </c>
    </row>
    <row r="23" customFormat="false" ht="19.15" hidden="false" customHeight="true" outlineLevel="0" collapsed="false">
      <c r="A23" s="16" t="s">
        <v>31</v>
      </c>
      <c r="B23" s="17" t="n">
        <v>55866</v>
      </c>
      <c r="C23" s="17" t="n">
        <v>50221</v>
      </c>
      <c r="D23" s="17" t="n">
        <v>42689</v>
      </c>
      <c r="E23" s="17" t="n">
        <v>68419</v>
      </c>
      <c r="F23" s="18" t="n">
        <v>52267</v>
      </c>
    </row>
    <row r="24" customFormat="false" ht="19.15" hidden="false" customHeight="true" outlineLevel="0" collapsed="false">
      <c r="A24" s="19" t="s">
        <v>32</v>
      </c>
      <c r="B24" s="17" t="n">
        <v>45608</v>
      </c>
      <c r="C24" s="17" t="n">
        <v>49777</v>
      </c>
      <c r="D24" s="17" t="n">
        <v>42273</v>
      </c>
      <c r="E24" s="17" t="n">
        <v>62939</v>
      </c>
      <c r="F24" s="18" t="n">
        <v>63271</v>
      </c>
    </row>
    <row r="25" customFormat="false" ht="19.15" hidden="false" customHeight="true" outlineLevel="0" collapsed="false">
      <c r="A25" s="16" t="s">
        <v>33</v>
      </c>
      <c r="B25" s="17" t="n">
        <v>49937</v>
      </c>
      <c r="C25" s="17" t="n">
        <v>67346</v>
      </c>
      <c r="D25" s="17" t="n">
        <v>68759</v>
      </c>
      <c r="E25" s="17" t="n">
        <v>61078</v>
      </c>
      <c r="F25" s="18" t="n">
        <v>59145</v>
      </c>
    </row>
    <row r="26" customFormat="false" ht="19.15" hidden="false" customHeight="true" outlineLevel="0" collapsed="false">
      <c r="A26" s="16" t="s">
        <v>34</v>
      </c>
      <c r="B26" s="17" t="n">
        <v>50985</v>
      </c>
      <c r="C26" s="17" t="n">
        <v>59397</v>
      </c>
      <c r="D26" s="17" t="n">
        <v>33221</v>
      </c>
      <c r="E26" s="17" t="n">
        <v>46933</v>
      </c>
      <c r="F26" s="18" t="n">
        <v>47663</v>
      </c>
    </row>
    <row r="27" customFormat="false" ht="19.15" hidden="false" customHeight="true" outlineLevel="0" collapsed="false">
      <c r="A27" s="16" t="s">
        <v>35</v>
      </c>
      <c r="B27" s="17" t="n">
        <v>43695</v>
      </c>
      <c r="C27" s="17" t="n">
        <v>47864</v>
      </c>
      <c r="D27" s="17" t="n">
        <v>45404</v>
      </c>
      <c r="E27" s="17" t="n">
        <v>41087</v>
      </c>
      <c r="F27" s="18" t="n">
        <v>66064</v>
      </c>
    </row>
    <row r="28" customFormat="false" ht="19.15" hidden="false" customHeight="true" outlineLevel="0" collapsed="false">
      <c r="A28" s="16" t="s">
        <v>36</v>
      </c>
      <c r="B28" s="17" t="n">
        <v>87731</v>
      </c>
      <c r="C28" s="17" t="n">
        <v>84271</v>
      </c>
      <c r="D28" s="17" t="n">
        <v>99997</v>
      </c>
      <c r="E28" s="17" t="n">
        <v>79491</v>
      </c>
      <c r="F28" s="18" t="n">
        <v>76877</v>
      </c>
    </row>
    <row r="29" customFormat="false" ht="19.15" hidden="false" customHeight="true" outlineLevel="0" collapsed="false">
      <c r="A29" s="16" t="s">
        <v>37</v>
      </c>
      <c r="B29" s="17" t="n">
        <v>64848</v>
      </c>
      <c r="C29" s="17" t="n">
        <v>87849</v>
      </c>
      <c r="D29" s="17" t="n">
        <v>90069</v>
      </c>
      <c r="E29" s="17" t="n">
        <v>68554</v>
      </c>
      <c r="F29" s="18" t="n">
        <v>65276</v>
      </c>
    </row>
    <row r="30" customFormat="false" ht="19.15" hidden="false" customHeight="true" outlineLevel="0" collapsed="false">
      <c r="A30" s="16" t="s">
        <v>38</v>
      </c>
      <c r="B30" s="17" t="n">
        <v>60904</v>
      </c>
      <c r="C30" s="17" t="n">
        <v>54201</v>
      </c>
      <c r="D30" s="17" t="n">
        <v>56209</v>
      </c>
      <c r="E30" s="17" t="n">
        <v>67884</v>
      </c>
      <c r="F30" s="18" t="n">
        <v>59704</v>
      </c>
    </row>
    <row r="31" customFormat="false" ht="19.15" hidden="false" customHeight="true" outlineLevel="0" collapsed="false">
      <c r="A31" s="16" t="s">
        <v>39</v>
      </c>
      <c r="B31" s="17" t="n">
        <v>74701</v>
      </c>
      <c r="C31" s="17" t="n">
        <v>69292</v>
      </c>
      <c r="D31" s="17" t="n">
        <v>82680</v>
      </c>
      <c r="E31" s="17" t="n">
        <v>69689</v>
      </c>
      <c r="F31" s="18" t="n">
        <v>79593</v>
      </c>
    </row>
    <row r="32" customFormat="false" ht="19.15" hidden="false" customHeight="true" outlineLevel="0" collapsed="false">
      <c r="A32" s="21" t="s">
        <v>40</v>
      </c>
      <c r="B32" s="22"/>
      <c r="C32" s="22"/>
      <c r="D32" s="22"/>
      <c r="E32" s="22"/>
      <c r="F32" s="24"/>
    </row>
    <row r="33" customFormat="false" ht="15" hidden="false" customHeight="true" outlineLevel="0" collapsed="false">
      <c r="A33" s="25"/>
      <c r="B33" s="25"/>
      <c r="C33" s="25"/>
      <c r="D33" s="25"/>
      <c r="E33" s="25"/>
      <c r="F33" s="25"/>
    </row>
    <row r="34" customFormat="false" ht="15" hidden="false" customHeight="true" outlineLevel="0" collapsed="false">
      <c r="A34" s="30" t="s">
        <v>49</v>
      </c>
      <c r="B34" s="30"/>
      <c r="C34" s="30"/>
      <c r="D34" s="30"/>
      <c r="E34" s="30"/>
      <c r="F34" s="30"/>
    </row>
  </sheetData>
  <mergeCells count="6">
    <mergeCell ref="A1:F1"/>
    <mergeCell ref="A2:F2"/>
    <mergeCell ref="A3:A4"/>
    <mergeCell ref="B3:F3"/>
    <mergeCell ref="A33:F33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uu</cp:lastModifiedBy>
  <cp:lastPrinted>2018-11-12T01:09:49Z</cp:lastPrinted>
  <dcterms:modified xsi:type="dcterms:W3CDTF">2019-09-02T03:3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