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源城区" sheetId="1" state="visible" r:id="rId2"/>
    <sheet name="东源县" sheetId="2" state="visible" r:id="rId3"/>
    <sheet name="和平县" sheetId="3" state="visible" r:id="rId4"/>
    <sheet name="龙川县" sheetId="4" state="visible" r:id="rId5"/>
    <sheet name="紫金县" sheetId="5" state="visible" r:id="rId6"/>
    <sheet name=" 连平县" sheetId="6" state="visible" r:id="rId7"/>
    <sheet name="排序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4"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源城区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镇    别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总量排序</t>
    </r>
  </si>
  <si>
    <t xml:space="preserve">全区合计</t>
  </si>
  <si>
    <t xml:space="preserve">埔前镇</t>
  </si>
  <si>
    <t xml:space="preserve">源南镇</t>
  </si>
  <si>
    <t xml:space="preserve">源西办事处</t>
  </si>
  <si>
    <t xml:space="preserve">东埔办事处</t>
  </si>
  <si>
    <t xml:space="preserve">上城办事处</t>
  </si>
  <si>
    <t xml:space="preserve">新江办事处</t>
  </si>
  <si>
    <t xml:space="preserve">高埔岗办事处</t>
  </si>
  <si>
    <r>
      <rPr>
        <sz val="10"/>
        <rFont val="Noto Sans"/>
        <family val="2"/>
      </rPr>
      <t xml:space="preserve">注：“总量排序”是按全市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镇、乡、办事处排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—273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东源县</t>
    </r>
    <r>
      <rPr>
        <b val="true"/>
        <sz val="16"/>
        <rFont val="宋体"/>
        <family val="0"/>
        <charset val="134"/>
      </rPr>
      <t xml:space="preserve">)</t>
    </r>
  </si>
  <si>
    <t xml:space="preserve">镇    别        </t>
  </si>
  <si>
    <t xml:space="preserve">全县合计</t>
  </si>
  <si>
    <t xml:space="preserve">义合镇</t>
  </si>
  <si>
    <t xml:space="preserve">黄田镇</t>
  </si>
  <si>
    <t xml:space="preserve">康禾镇</t>
  </si>
  <si>
    <t xml:space="preserve">黄村镇</t>
  </si>
  <si>
    <t xml:space="preserve">叶潭镇</t>
  </si>
  <si>
    <t xml:space="preserve">蓝口镇</t>
  </si>
  <si>
    <t xml:space="preserve">柳城镇</t>
  </si>
  <si>
    <t xml:space="preserve">曾田镇</t>
  </si>
  <si>
    <t xml:space="preserve">船塘镇</t>
  </si>
  <si>
    <t xml:space="preserve">上莞镇</t>
  </si>
  <si>
    <t xml:space="preserve">骆湖镇</t>
  </si>
  <si>
    <t xml:space="preserve">顺天镇</t>
  </si>
  <si>
    <t xml:space="preserve">灯塔镇</t>
  </si>
  <si>
    <t xml:space="preserve">仙塘镇</t>
  </si>
  <si>
    <t xml:space="preserve">锡场镇</t>
  </si>
  <si>
    <t xml:space="preserve">新港镇</t>
  </si>
  <si>
    <t xml:space="preserve">双江镇</t>
  </si>
  <si>
    <t xml:space="preserve">漳溪乡</t>
  </si>
  <si>
    <t xml:space="preserve">涧头镇</t>
  </si>
  <si>
    <t xml:space="preserve">半江镇</t>
  </si>
  <si>
    <t xml:space="preserve">新回龙镇</t>
  </si>
  <si>
    <t xml:space="preserve">—274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和平县</t>
    </r>
    <r>
      <rPr>
        <b val="true"/>
        <sz val="16"/>
        <rFont val="宋体"/>
        <family val="0"/>
        <charset val="134"/>
      </rPr>
      <t xml:space="preserve">)</t>
    </r>
  </si>
  <si>
    <t xml:space="preserve">阳明镇</t>
  </si>
  <si>
    <t xml:space="preserve">大坝镇</t>
  </si>
  <si>
    <t xml:space="preserve">上陵镇</t>
  </si>
  <si>
    <t xml:space="preserve">下车镇</t>
  </si>
  <si>
    <t xml:space="preserve">长塘镇</t>
  </si>
  <si>
    <t xml:space="preserve">优胜镇</t>
  </si>
  <si>
    <t xml:space="preserve">贝墩镇</t>
  </si>
  <si>
    <t xml:space="preserve">古寨镇</t>
  </si>
  <si>
    <t xml:space="preserve">彭寨镇</t>
  </si>
  <si>
    <t xml:space="preserve">林寨镇</t>
  </si>
  <si>
    <t xml:space="preserve">东水镇</t>
  </si>
  <si>
    <t xml:space="preserve">公白镇</t>
  </si>
  <si>
    <t xml:space="preserve">礼士镇</t>
  </si>
  <si>
    <t xml:space="preserve">合水镇</t>
  </si>
  <si>
    <t xml:space="preserve">俐源镇</t>
  </si>
  <si>
    <t xml:space="preserve">热水镇</t>
  </si>
  <si>
    <t xml:space="preserve">青州镇</t>
  </si>
  <si>
    <t xml:space="preserve">—275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龙川县</t>
    </r>
    <r>
      <rPr>
        <b val="true"/>
        <sz val="16"/>
        <rFont val="宋体"/>
        <family val="0"/>
        <charset val="134"/>
      </rPr>
      <t xml:space="preserve">)</t>
    </r>
  </si>
  <si>
    <t xml:space="preserve">老隆镇</t>
  </si>
  <si>
    <t xml:space="preserve">义都镇</t>
  </si>
  <si>
    <t xml:space="preserve">佗城镇</t>
  </si>
  <si>
    <t xml:space="preserve">鹤市镇</t>
  </si>
  <si>
    <t xml:space="preserve">黄布镇</t>
  </si>
  <si>
    <t xml:space="preserve">紫市镇</t>
  </si>
  <si>
    <t xml:space="preserve">通衢镇</t>
  </si>
  <si>
    <t xml:space="preserve">登云镇</t>
  </si>
  <si>
    <t xml:space="preserve">丰稔镇</t>
  </si>
  <si>
    <t xml:space="preserve">四都镇</t>
  </si>
  <si>
    <t xml:space="preserve">铁场镇</t>
  </si>
  <si>
    <t xml:space="preserve">龙母镇</t>
  </si>
  <si>
    <t xml:space="preserve">田心镇</t>
  </si>
  <si>
    <t xml:space="preserve">黎咀镇</t>
  </si>
  <si>
    <t xml:space="preserve">黄石镇</t>
  </si>
  <si>
    <t xml:space="preserve">赤光镇</t>
  </si>
  <si>
    <t xml:space="preserve">回龙镇</t>
  </si>
  <si>
    <t xml:space="preserve">新田镇</t>
  </si>
  <si>
    <t xml:space="preserve">车田镇</t>
  </si>
  <si>
    <t xml:space="preserve">岩镇</t>
  </si>
  <si>
    <t xml:space="preserve">麻布岗镇</t>
  </si>
  <si>
    <t xml:space="preserve">贝岭镇</t>
  </si>
  <si>
    <t xml:space="preserve">细坳镇</t>
  </si>
  <si>
    <t xml:space="preserve">上坪镇</t>
  </si>
  <si>
    <t xml:space="preserve">—276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紫金县</t>
    </r>
    <r>
      <rPr>
        <b val="true"/>
        <sz val="16"/>
        <rFont val="宋体"/>
        <family val="0"/>
        <charset val="134"/>
      </rPr>
      <t xml:space="preserve">)</t>
    </r>
  </si>
  <si>
    <t xml:space="preserve">紫城镇</t>
  </si>
  <si>
    <t xml:space="preserve">中坝镇</t>
  </si>
  <si>
    <t xml:space="preserve">敬梓镇</t>
  </si>
  <si>
    <t xml:space="preserve">水墩镇</t>
  </si>
  <si>
    <t xml:space="preserve">龙窝镇</t>
  </si>
  <si>
    <t xml:space="preserve">苏区镇</t>
  </si>
  <si>
    <t xml:space="preserve">南岭镇</t>
  </si>
  <si>
    <t xml:space="preserve">瓦溪镇</t>
  </si>
  <si>
    <t xml:space="preserve">九和镇</t>
  </si>
  <si>
    <t xml:space="preserve">蓝塘镇</t>
  </si>
  <si>
    <t xml:space="preserve">凤安镇</t>
  </si>
  <si>
    <t xml:space="preserve">好义镇</t>
  </si>
  <si>
    <t xml:space="preserve">上义镇</t>
  </si>
  <si>
    <t xml:space="preserve">古竹镇</t>
  </si>
  <si>
    <t xml:space="preserve">义容镇</t>
  </si>
  <si>
    <t xml:space="preserve">临江镇</t>
  </si>
  <si>
    <t xml:space="preserve">柏埔镇</t>
  </si>
  <si>
    <t xml:space="preserve">黄塘镇</t>
  </si>
  <si>
    <t xml:space="preserve">—277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连平县</t>
    </r>
    <r>
      <rPr>
        <b val="true"/>
        <sz val="16"/>
        <rFont val="宋体"/>
        <family val="0"/>
        <charset val="134"/>
      </rPr>
      <t xml:space="preserve">)</t>
    </r>
  </si>
  <si>
    <t xml:space="preserve">元善镇</t>
  </si>
  <si>
    <t xml:space="preserve">内莞镇</t>
  </si>
  <si>
    <t xml:space="preserve">陂头镇</t>
  </si>
  <si>
    <t xml:space="preserve">溪山镇</t>
  </si>
  <si>
    <t xml:space="preserve">隆街镇</t>
  </si>
  <si>
    <t xml:space="preserve">油溪镇</t>
  </si>
  <si>
    <t xml:space="preserve">田源镇</t>
  </si>
  <si>
    <t xml:space="preserve">忠信镇</t>
  </si>
  <si>
    <t xml:space="preserve">高莞镇</t>
  </si>
  <si>
    <t xml:space="preserve">大湖镇</t>
  </si>
  <si>
    <t xml:space="preserve">三角镇</t>
  </si>
  <si>
    <t xml:space="preserve">绣缎镇</t>
  </si>
  <si>
    <t xml:space="preserve">—278—</t>
  </si>
  <si>
    <t xml:space="preserve">乡镇</t>
  </si>
  <si>
    <t xml:space="preserve">总量</t>
  </si>
  <si>
    <t xml:space="preserve">排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15" activeCellId="0" sqref="A15: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3" min="2" style="1" width="5.7"/>
    <col collapsed="false" customWidth="true" hidden="false" outlineLevel="0" max="4" min="4" style="1" width="5.71"/>
    <col collapsed="false" customWidth="true" hidden="false" outlineLevel="0" max="6" min="5" style="1" width="5.7"/>
    <col collapsed="false" customWidth="true" hidden="false" outlineLevel="0" max="7" min="7" style="1" width="5.71"/>
    <col collapsed="false" customWidth="true" hidden="false" outlineLevel="0" max="9" min="8" style="1" width="15.8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customFormat="false" ht="31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65.65" hidden="false" customHeight="true" outlineLevel="0" collapsed="false">
      <c r="A5" s="7" t="s">
        <v>7</v>
      </c>
      <c r="B5" s="8" t="n">
        <v>470280</v>
      </c>
      <c r="C5" s="8"/>
      <c r="D5" s="8"/>
      <c r="E5" s="8" t="n">
        <v>507116</v>
      </c>
      <c r="F5" s="8"/>
      <c r="G5" s="8"/>
      <c r="H5" s="9" t="n">
        <f aca="false">(E5/B5-1)*100</f>
        <v>7.83278047120863</v>
      </c>
      <c r="I5" s="10"/>
      <c r="K5" s="11"/>
      <c r="L5" s="11"/>
      <c r="N5" s="11"/>
    </row>
    <row r="6" customFormat="false" ht="65.65" hidden="false" customHeight="true" outlineLevel="0" collapsed="false">
      <c r="A6" s="7" t="s">
        <v>8</v>
      </c>
      <c r="B6" s="8" t="n">
        <v>17247.56</v>
      </c>
      <c r="C6" s="8"/>
      <c r="D6" s="8"/>
      <c r="E6" s="8" t="n">
        <v>11494.78</v>
      </c>
      <c r="F6" s="8"/>
      <c r="G6" s="8"/>
      <c r="H6" s="12" t="n">
        <f aca="false">(E6/B6-1)*100</f>
        <v>-33.3541671981428</v>
      </c>
      <c r="I6" s="10" t="n">
        <f aca="false">排序!C2</f>
        <v>10</v>
      </c>
      <c r="K6" s="11"/>
      <c r="L6" s="11"/>
      <c r="N6" s="11"/>
    </row>
    <row r="7" customFormat="false" ht="65.65" hidden="false" customHeight="true" outlineLevel="0" collapsed="false">
      <c r="A7" s="7" t="s">
        <v>9</v>
      </c>
      <c r="B7" s="8" t="n">
        <v>16065.84</v>
      </c>
      <c r="C7" s="8"/>
      <c r="D7" s="8"/>
      <c r="E7" s="8" t="n">
        <v>19790.94</v>
      </c>
      <c r="F7" s="8"/>
      <c r="G7" s="8"/>
      <c r="H7" s="12" t="n">
        <f aca="false">(E7/B7-1)*100</f>
        <v>23.186462705965</v>
      </c>
      <c r="I7" s="10" t="n">
        <f aca="false">排序!C3</f>
        <v>7</v>
      </c>
      <c r="K7" s="11"/>
      <c r="L7" s="11"/>
      <c r="N7" s="11"/>
    </row>
    <row r="8" customFormat="false" ht="65.65" hidden="false" customHeight="true" outlineLevel="0" collapsed="false">
      <c r="A8" s="7" t="s">
        <v>10</v>
      </c>
      <c r="B8" s="8" t="n">
        <v>24129.58</v>
      </c>
      <c r="C8" s="8"/>
      <c r="D8" s="8"/>
      <c r="E8" s="8" t="n">
        <v>29642.57</v>
      </c>
      <c r="F8" s="8"/>
      <c r="G8" s="8"/>
      <c r="H8" s="12" t="n">
        <f aca="false">(E8/B8-1)*100</f>
        <v>22.8474345595738</v>
      </c>
      <c r="I8" s="10" t="n">
        <f aca="false">排序!C4</f>
        <v>5</v>
      </c>
      <c r="K8" s="11"/>
      <c r="L8" s="11"/>
      <c r="N8" s="11"/>
    </row>
    <row r="9" customFormat="false" ht="65.65" hidden="false" customHeight="true" outlineLevel="0" collapsed="false">
      <c r="A9" s="7" t="s">
        <v>11</v>
      </c>
      <c r="B9" s="8" t="n">
        <v>99802.59</v>
      </c>
      <c r="C9" s="8"/>
      <c r="D9" s="8"/>
      <c r="E9" s="8" t="n">
        <v>122006.51</v>
      </c>
      <c r="F9" s="8"/>
      <c r="G9" s="8"/>
      <c r="H9" s="12" t="n">
        <f aca="false">(E9/B9-1)*100</f>
        <v>22.2478394598777</v>
      </c>
      <c r="I9" s="10" t="n">
        <f aca="false">排序!C5</f>
        <v>2</v>
      </c>
      <c r="K9" s="11"/>
      <c r="L9" s="11"/>
      <c r="N9" s="11"/>
    </row>
    <row r="10" customFormat="false" ht="65.65" hidden="false" customHeight="true" outlineLevel="0" collapsed="false">
      <c r="A10" s="7" t="s">
        <v>12</v>
      </c>
      <c r="B10" s="8" t="n">
        <v>30036.31</v>
      </c>
      <c r="C10" s="8"/>
      <c r="D10" s="8"/>
      <c r="E10" s="8" t="n">
        <v>37061.61</v>
      </c>
      <c r="F10" s="8"/>
      <c r="G10" s="8"/>
      <c r="H10" s="12" t="n">
        <f aca="false">(E10/B10-1)*100</f>
        <v>23.3893577473398</v>
      </c>
      <c r="I10" s="10" t="n">
        <f aca="false">排序!C6</f>
        <v>4</v>
      </c>
      <c r="K10" s="11"/>
      <c r="L10" s="11"/>
      <c r="N10" s="11"/>
    </row>
    <row r="11" customFormat="false" ht="65.65" hidden="false" customHeight="true" outlineLevel="0" collapsed="false">
      <c r="A11" s="7" t="s">
        <v>13</v>
      </c>
      <c r="B11" s="8" t="n">
        <v>6754.46</v>
      </c>
      <c r="C11" s="8"/>
      <c r="D11" s="8"/>
      <c r="E11" s="8" t="n">
        <v>9490.56</v>
      </c>
      <c r="F11" s="8"/>
      <c r="G11" s="8"/>
      <c r="H11" s="12" t="n">
        <f aca="false">(E11/B11-1)*100</f>
        <v>40.5080494961847</v>
      </c>
      <c r="I11" s="10" t="n">
        <f aca="false">排序!C7</f>
        <v>13</v>
      </c>
      <c r="K11" s="11"/>
      <c r="L11" s="11"/>
      <c r="N11" s="11"/>
    </row>
    <row r="12" customFormat="false" ht="65.65" hidden="false" customHeight="true" outlineLevel="0" collapsed="false">
      <c r="A12" s="7" t="s">
        <v>14</v>
      </c>
      <c r="B12" s="8" t="n">
        <v>10229.81</v>
      </c>
      <c r="C12" s="8"/>
      <c r="D12" s="8"/>
      <c r="E12" s="8" t="n">
        <v>10164.02</v>
      </c>
      <c r="F12" s="8"/>
      <c r="G12" s="8"/>
      <c r="H12" s="12" t="n">
        <f aca="false">(E12/B12-1)*100</f>
        <v>-0.643120448962387</v>
      </c>
      <c r="I12" s="10" t="n">
        <f aca="false">排序!C8</f>
        <v>12</v>
      </c>
      <c r="K12" s="11"/>
      <c r="L12" s="11"/>
      <c r="N12" s="11"/>
    </row>
    <row r="13" customFormat="false" ht="1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5" hidden="false" customHeight="tru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  <c r="I15" s="15"/>
    </row>
  </sheetData>
  <mergeCells count="26">
    <mergeCell ref="A1:I1"/>
    <mergeCell ref="A2:I2"/>
    <mergeCell ref="A3:A4"/>
    <mergeCell ref="B3:D4"/>
    <mergeCell ref="E3:G4"/>
    <mergeCell ref="H3:H4"/>
    <mergeCell ref="I3:I4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A13:I13"/>
    <mergeCell ref="A14:I14"/>
    <mergeCell ref="A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28" activeCellId="0" sqref="A28: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4.36"/>
    <col collapsed="false" customWidth="true" hidden="false" outlineLevel="0" max="3" min="2" style="16" width="5.7"/>
    <col collapsed="false" customWidth="true" hidden="false" outlineLevel="0" max="4" min="4" style="16" width="5.71"/>
    <col collapsed="false" customWidth="true" hidden="false" outlineLevel="0" max="6" min="5" style="16" width="5.7"/>
    <col collapsed="false" customWidth="true" hidden="false" outlineLevel="0" max="7" min="7" style="16" width="5.71"/>
    <col collapsed="false" customWidth="true" hidden="false" outlineLevel="0" max="9" min="8" style="16" width="15.87"/>
    <col collapsed="false" customWidth="false" hidden="false" outlineLevel="0" max="257" min="10" style="16" width="8.99"/>
  </cols>
  <sheetData>
    <row r="1" customFormat="false" ht="30" hidden="false" customHeight="true" outlineLevel="0" collapsed="false">
      <c r="A1" s="17" t="s">
        <v>17</v>
      </c>
      <c r="B1" s="17"/>
      <c r="C1" s="17"/>
      <c r="D1" s="17"/>
      <c r="E1" s="17"/>
      <c r="F1" s="17"/>
      <c r="G1" s="17"/>
      <c r="H1" s="17"/>
      <c r="I1" s="17"/>
    </row>
    <row r="2" customFormat="false" ht="18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</row>
    <row r="3" customFormat="false" ht="31.5" hidden="false" customHeight="true" outlineLevel="0" collapsed="false">
      <c r="A3" s="19" t="s">
        <v>18</v>
      </c>
      <c r="B3" s="20" t="s">
        <v>3</v>
      </c>
      <c r="C3" s="20"/>
      <c r="D3" s="20"/>
      <c r="E3" s="20" t="s">
        <v>4</v>
      </c>
      <c r="F3" s="20"/>
      <c r="G3" s="20"/>
      <c r="H3" s="5" t="s">
        <v>5</v>
      </c>
      <c r="I3" s="21" t="s">
        <v>6</v>
      </c>
    </row>
    <row r="4" customFormat="false" ht="31.5" hidden="false" customHeight="true" outlineLevel="0" collapsed="false">
      <c r="A4" s="19"/>
      <c r="B4" s="20"/>
      <c r="C4" s="20"/>
      <c r="D4" s="20"/>
      <c r="E4" s="20"/>
      <c r="F4" s="20"/>
      <c r="G4" s="20"/>
      <c r="H4" s="5"/>
      <c r="I4" s="21"/>
    </row>
    <row r="5" customFormat="false" ht="24.4" hidden="false" customHeight="true" outlineLevel="0" collapsed="false">
      <c r="A5" s="22" t="s">
        <v>19</v>
      </c>
      <c r="B5" s="8" t="n">
        <v>152386</v>
      </c>
      <c r="C5" s="8"/>
      <c r="D5" s="8"/>
      <c r="E5" s="8" t="n">
        <v>187126</v>
      </c>
      <c r="F5" s="8"/>
      <c r="G5" s="8"/>
      <c r="H5" s="12" t="n">
        <f aca="false">(E5/B5-1)*100</f>
        <v>22.7973698371241</v>
      </c>
      <c r="I5" s="10"/>
    </row>
    <row r="6" customFormat="false" ht="24.4" hidden="false" customHeight="true" outlineLevel="0" collapsed="false">
      <c r="A6" s="22" t="s">
        <v>20</v>
      </c>
      <c r="B6" s="8" t="n">
        <v>4155</v>
      </c>
      <c r="C6" s="8"/>
      <c r="D6" s="8"/>
      <c r="E6" s="8" t="n">
        <v>2041</v>
      </c>
      <c r="F6" s="8"/>
      <c r="G6" s="8"/>
      <c r="H6" s="12" t="n">
        <f aca="false">(E6/B6-1)*100</f>
        <v>-50.8784596871239</v>
      </c>
      <c r="I6" s="10" t="n">
        <f aca="false">排序!C9</f>
        <v>29</v>
      </c>
    </row>
    <row r="7" customFormat="false" ht="24.4" hidden="false" customHeight="true" outlineLevel="0" collapsed="false">
      <c r="A7" s="22" t="s">
        <v>21</v>
      </c>
      <c r="B7" s="8" t="n">
        <v>1876</v>
      </c>
      <c r="C7" s="8"/>
      <c r="D7" s="8"/>
      <c r="E7" s="8" t="n">
        <v>3433</v>
      </c>
      <c r="F7" s="8"/>
      <c r="G7" s="8"/>
      <c r="H7" s="12" t="n">
        <f aca="false">(E7/B7-1)*100</f>
        <v>82.9957356076759</v>
      </c>
      <c r="I7" s="10" t="n">
        <f aca="false">排序!C10</f>
        <v>23</v>
      </c>
    </row>
    <row r="8" customFormat="false" ht="24.4" hidden="false" customHeight="true" outlineLevel="0" collapsed="false">
      <c r="A8" s="22" t="s">
        <v>22</v>
      </c>
      <c r="B8" s="8" t="n">
        <v>1537</v>
      </c>
      <c r="C8" s="8"/>
      <c r="D8" s="8"/>
      <c r="E8" s="8" t="n">
        <v>1615</v>
      </c>
      <c r="F8" s="8"/>
      <c r="G8" s="8"/>
      <c r="H8" s="12" t="n">
        <f aca="false">(E8/B8-1)*100</f>
        <v>5.07482108002602</v>
      </c>
      <c r="I8" s="10" t="n">
        <f aca="false">排序!C11</f>
        <v>32</v>
      </c>
    </row>
    <row r="9" customFormat="false" ht="24.4" hidden="false" customHeight="true" outlineLevel="0" collapsed="false">
      <c r="A9" s="22" t="s">
        <v>23</v>
      </c>
      <c r="B9" s="8" t="n">
        <v>1222</v>
      </c>
      <c r="C9" s="8"/>
      <c r="D9" s="8"/>
      <c r="E9" s="8" t="n">
        <v>1354</v>
      </c>
      <c r="F9" s="8"/>
      <c r="G9" s="8"/>
      <c r="H9" s="12" t="n">
        <f aca="false">(E9/B9-1)*100</f>
        <v>10.8019639934533</v>
      </c>
      <c r="I9" s="10" t="n">
        <f aca="false">排序!C12</f>
        <v>34</v>
      </c>
    </row>
    <row r="10" customFormat="false" ht="24.4" hidden="false" customHeight="true" outlineLevel="0" collapsed="false">
      <c r="A10" s="22" t="s">
        <v>24</v>
      </c>
      <c r="B10" s="8" t="n">
        <v>768</v>
      </c>
      <c r="C10" s="8"/>
      <c r="D10" s="8"/>
      <c r="E10" s="8" t="n">
        <v>397</v>
      </c>
      <c r="F10" s="8"/>
      <c r="G10" s="8"/>
      <c r="H10" s="12" t="n">
        <f aca="false">(E10/B10-1)*100</f>
        <v>-48.3072916666667</v>
      </c>
      <c r="I10" s="10" t="n">
        <f aca="false">排序!C13</f>
        <v>57</v>
      </c>
    </row>
    <row r="11" customFormat="false" ht="24.4" hidden="false" customHeight="true" outlineLevel="0" collapsed="false">
      <c r="A11" s="22" t="s">
        <v>25</v>
      </c>
      <c r="B11" s="8" t="n">
        <v>13521</v>
      </c>
      <c r="C11" s="8"/>
      <c r="D11" s="8"/>
      <c r="E11" s="8" t="n">
        <v>14788</v>
      </c>
      <c r="F11" s="8"/>
      <c r="G11" s="8"/>
      <c r="H11" s="12" t="n">
        <f aca="false">(E11/B11-1)*100</f>
        <v>9.37060868278974</v>
      </c>
      <c r="I11" s="10" t="n">
        <f aca="false">排序!C14</f>
        <v>9</v>
      </c>
    </row>
    <row r="12" customFormat="false" ht="24.4" hidden="false" customHeight="true" outlineLevel="0" collapsed="false">
      <c r="A12" s="22" t="s">
        <v>26</v>
      </c>
      <c r="B12" s="8" t="n">
        <v>5681</v>
      </c>
      <c r="C12" s="8"/>
      <c r="D12" s="8"/>
      <c r="E12" s="8" t="n">
        <v>6678</v>
      </c>
      <c r="F12" s="8"/>
      <c r="G12" s="8"/>
      <c r="H12" s="12" t="n">
        <f aca="false">(E12/B12-1)*100</f>
        <v>17.5497271607112</v>
      </c>
      <c r="I12" s="10" t="n">
        <f aca="false">排序!C15</f>
        <v>19</v>
      </c>
    </row>
    <row r="13" customFormat="false" ht="24.4" hidden="false" customHeight="true" outlineLevel="0" collapsed="false">
      <c r="A13" s="22" t="s">
        <v>27</v>
      </c>
      <c r="B13" s="8" t="n">
        <v>710</v>
      </c>
      <c r="C13" s="8"/>
      <c r="D13" s="8"/>
      <c r="E13" s="8" t="n">
        <v>1085</v>
      </c>
      <c r="F13" s="8"/>
      <c r="G13" s="8"/>
      <c r="H13" s="12" t="n">
        <f aca="false">(E13/B13-1)*100</f>
        <v>52.8169014084507</v>
      </c>
      <c r="I13" s="10" t="n">
        <f aca="false">排序!C16</f>
        <v>38</v>
      </c>
    </row>
    <row r="14" customFormat="false" ht="24.4" hidden="false" customHeight="true" outlineLevel="0" collapsed="false">
      <c r="A14" s="22" t="s">
        <v>28</v>
      </c>
      <c r="B14" s="8" t="n">
        <v>3526</v>
      </c>
      <c r="C14" s="8"/>
      <c r="D14" s="8"/>
      <c r="E14" s="8" t="n">
        <v>2637</v>
      </c>
      <c r="F14" s="8"/>
      <c r="G14" s="8"/>
      <c r="H14" s="12" t="n">
        <f aca="false">(E14/B14-1)*100</f>
        <v>-25.2127056154282</v>
      </c>
      <c r="I14" s="10" t="n">
        <f aca="false">排序!C17</f>
        <v>25</v>
      </c>
    </row>
    <row r="15" customFormat="false" ht="24.4" hidden="false" customHeight="true" outlineLevel="0" collapsed="false">
      <c r="A15" s="22" t="s">
        <v>29</v>
      </c>
      <c r="B15" s="8" t="n">
        <v>1600</v>
      </c>
      <c r="C15" s="8"/>
      <c r="D15" s="8"/>
      <c r="E15" s="8" t="n">
        <v>1420</v>
      </c>
      <c r="F15" s="8"/>
      <c r="G15" s="8"/>
      <c r="H15" s="12" t="n">
        <f aca="false">(E15/B15-1)*100</f>
        <v>-11.25</v>
      </c>
      <c r="I15" s="10" t="n">
        <f aca="false">排序!C18</f>
        <v>33</v>
      </c>
    </row>
    <row r="16" customFormat="false" ht="24.4" hidden="false" customHeight="true" outlineLevel="0" collapsed="false">
      <c r="A16" s="22" t="s">
        <v>30</v>
      </c>
      <c r="B16" s="8" t="n">
        <v>2573</v>
      </c>
      <c r="C16" s="8"/>
      <c r="D16" s="8"/>
      <c r="E16" s="8" t="n">
        <v>3742</v>
      </c>
      <c r="F16" s="8"/>
      <c r="G16" s="8"/>
      <c r="H16" s="12" t="n">
        <f aca="false">(E16/B16-1)*100</f>
        <v>45.4333462883793</v>
      </c>
      <c r="I16" s="10" t="n">
        <f aca="false">排序!C19</f>
        <v>21</v>
      </c>
    </row>
    <row r="17" customFormat="false" ht="24.4" hidden="false" customHeight="true" outlineLevel="0" collapsed="false">
      <c r="A17" s="22" t="s">
        <v>31</v>
      </c>
      <c r="B17" s="8" t="n">
        <v>790</v>
      </c>
      <c r="C17" s="8"/>
      <c r="D17" s="8"/>
      <c r="E17" s="8" t="n">
        <v>1089</v>
      </c>
      <c r="F17" s="8"/>
      <c r="G17" s="8"/>
      <c r="H17" s="12" t="n">
        <f aca="false">(E17/B17-1)*100</f>
        <v>37.8481012658228</v>
      </c>
      <c r="I17" s="10" t="n">
        <f aca="false">排序!C20</f>
        <v>37</v>
      </c>
    </row>
    <row r="18" customFormat="false" ht="24.4" hidden="false" customHeight="true" outlineLevel="0" collapsed="false">
      <c r="A18" s="22" t="s">
        <v>32</v>
      </c>
      <c r="B18" s="8" t="n">
        <v>4387</v>
      </c>
      <c r="C18" s="8"/>
      <c r="D18" s="8"/>
      <c r="E18" s="8" t="n">
        <v>4770</v>
      </c>
      <c r="F18" s="8"/>
      <c r="G18" s="8"/>
      <c r="H18" s="12" t="n">
        <f aca="false">(E18/B18-1)*100</f>
        <v>8.730339639845</v>
      </c>
      <c r="I18" s="10" t="n">
        <f aca="false">排序!C21</f>
        <v>20</v>
      </c>
    </row>
    <row r="19" customFormat="false" ht="24.4" hidden="false" customHeight="true" outlineLevel="0" collapsed="false">
      <c r="A19" s="22" t="s">
        <v>33</v>
      </c>
      <c r="B19" s="8" t="n">
        <v>24646</v>
      </c>
      <c r="C19" s="8"/>
      <c r="D19" s="8"/>
      <c r="E19" s="8" t="n">
        <v>25688</v>
      </c>
      <c r="F19" s="8"/>
      <c r="G19" s="8"/>
      <c r="H19" s="12" t="n">
        <f aca="false">(E19/B19-1)*100</f>
        <v>4.22786659092753</v>
      </c>
      <c r="I19" s="10" t="n">
        <f aca="false">排序!C22</f>
        <v>6</v>
      </c>
    </row>
    <row r="20" customFormat="false" ht="24.4" hidden="false" customHeight="true" outlineLevel="0" collapsed="false">
      <c r="A20" s="22" t="s">
        <v>34</v>
      </c>
      <c r="B20" s="8" t="n">
        <v>398</v>
      </c>
      <c r="C20" s="8"/>
      <c r="D20" s="8"/>
      <c r="E20" s="8" t="n">
        <v>371</v>
      </c>
      <c r="F20" s="8"/>
      <c r="G20" s="8"/>
      <c r="H20" s="12" t="n">
        <f aca="false">(E20/B20-1)*100</f>
        <v>-6.78391959798995</v>
      </c>
      <c r="I20" s="10" t="n">
        <f aca="false">排序!C23</f>
        <v>60</v>
      </c>
    </row>
    <row r="21" customFormat="false" ht="24.4" hidden="false" customHeight="true" outlineLevel="0" collapsed="false">
      <c r="A21" s="22" t="s">
        <v>35</v>
      </c>
      <c r="B21" s="8" t="n">
        <v>1621</v>
      </c>
      <c r="C21" s="8"/>
      <c r="D21" s="8"/>
      <c r="E21" s="8" t="n">
        <v>2424</v>
      </c>
      <c r="F21" s="8"/>
      <c r="G21" s="8"/>
      <c r="H21" s="12" t="n">
        <f aca="false">(E21/B21-1)*100</f>
        <v>49.5373226403455</v>
      </c>
      <c r="I21" s="10" t="n">
        <f aca="false">排序!C24</f>
        <v>26</v>
      </c>
    </row>
    <row r="22" customFormat="false" ht="24.4" hidden="false" customHeight="true" outlineLevel="0" collapsed="false">
      <c r="A22" s="22" t="s">
        <v>36</v>
      </c>
      <c r="B22" s="8" t="n">
        <v>309</v>
      </c>
      <c r="C22" s="8"/>
      <c r="D22" s="8"/>
      <c r="E22" s="8" t="n">
        <v>318</v>
      </c>
      <c r="F22" s="8"/>
      <c r="G22" s="8"/>
      <c r="H22" s="12" t="n">
        <f aca="false">(E22/B22-1)*100</f>
        <v>2.9126213592233</v>
      </c>
      <c r="I22" s="10" t="n">
        <f aca="false">排序!C25</f>
        <v>66</v>
      </c>
    </row>
    <row r="23" customFormat="false" ht="24.4" hidden="false" customHeight="true" outlineLevel="0" collapsed="false">
      <c r="A23" s="22" t="s">
        <v>37</v>
      </c>
      <c r="B23" s="8" t="n">
        <v>3972</v>
      </c>
      <c r="C23" s="8"/>
      <c r="D23" s="8"/>
      <c r="E23" s="8" t="n">
        <v>9385</v>
      </c>
      <c r="F23" s="8"/>
      <c r="G23" s="8"/>
      <c r="H23" s="12" t="n">
        <f aca="false">(E23/B23-1)*100</f>
        <v>136.278952668681</v>
      </c>
      <c r="I23" s="10" t="n">
        <f aca="false">排序!C26</f>
        <v>15</v>
      </c>
    </row>
    <row r="24" customFormat="false" ht="24.4" hidden="false" customHeight="true" outlineLevel="0" collapsed="false">
      <c r="A24" s="22" t="s">
        <v>38</v>
      </c>
      <c r="B24" s="8" t="n">
        <v>1021</v>
      </c>
      <c r="C24" s="8"/>
      <c r="D24" s="8"/>
      <c r="E24" s="8" t="n">
        <v>896</v>
      </c>
      <c r="F24" s="8"/>
      <c r="G24" s="8"/>
      <c r="H24" s="12" t="n">
        <f aca="false">(E24/B24-1)*100</f>
        <v>-12.2428991185113</v>
      </c>
      <c r="I24" s="10" t="n">
        <f aca="false">排序!C27</f>
        <v>39</v>
      </c>
    </row>
    <row r="25" customFormat="false" ht="24.4" hidden="false" customHeight="true" outlineLevel="0" collapsed="false">
      <c r="A25" s="22" t="s">
        <v>39</v>
      </c>
      <c r="B25" s="8" t="n">
        <v>371</v>
      </c>
      <c r="C25" s="8"/>
      <c r="D25" s="8"/>
      <c r="E25" s="8" t="n">
        <v>523</v>
      </c>
      <c r="F25" s="8"/>
      <c r="G25" s="8"/>
      <c r="H25" s="12" t="n">
        <f aca="false">(E25/B25-1)*100</f>
        <v>40.9703504043127</v>
      </c>
      <c r="I25" s="10" t="n">
        <f aca="false">排序!C28</f>
        <v>51</v>
      </c>
    </row>
    <row r="26" customFormat="false" ht="24.4" hidden="false" customHeight="true" outlineLevel="0" collapsed="false">
      <c r="A26" s="23" t="s">
        <v>40</v>
      </c>
      <c r="B26" s="24" t="n">
        <v>786</v>
      </c>
      <c r="C26" s="24"/>
      <c r="D26" s="24"/>
      <c r="E26" s="24" t="n">
        <v>700</v>
      </c>
      <c r="F26" s="24"/>
      <c r="G26" s="24"/>
      <c r="H26" s="25" t="n">
        <f aca="false">(E26/B26-1)*100</f>
        <v>-10.941475826972</v>
      </c>
      <c r="I26" s="26" t="n">
        <f aca="false">排序!C29</f>
        <v>46</v>
      </c>
    </row>
    <row r="27" customFormat="false" ht="1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5" hidden="false" customHeight="true" outlineLevel="0" collapsed="false">
      <c r="A28" s="28" t="s">
        <v>41</v>
      </c>
      <c r="B28" s="28"/>
      <c r="C28" s="28"/>
      <c r="D28" s="28"/>
      <c r="E28" s="28"/>
      <c r="F28" s="28"/>
      <c r="G28" s="28"/>
      <c r="H28" s="28"/>
      <c r="I28" s="28"/>
    </row>
  </sheetData>
  <mergeCells count="53">
    <mergeCell ref="A1:I1"/>
    <mergeCell ref="A2:I2"/>
    <mergeCell ref="A3:A4"/>
    <mergeCell ref="B3:D4"/>
    <mergeCell ref="E3:G4"/>
    <mergeCell ref="H3:H4"/>
    <mergeCell ref="I3:I4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A27:I27"/>
    <mergeCell ref="A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1" activePane="bottomLeft" state="frozen"/>
      <selection pane="topLeft" activeCell="A1" activeCellId="0" sqref="A1"/>
      <selection pane="bottomLeft" activeCell="A24" activeCellId="0" sqref="A24: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4.36"/>
    <col collapsed="false" customWidth="true" hidden="false" outlineLevel="0" max="3" min="2" style="29" width="5.7"/>
    <col collapsed="false" customWidth="true" hidden="false" outlineLevel="0" max="4" min="4" style="29" width="5.71"/>
    <col collapsed="false" customWidth="true" hidden="false" outlineLevel="0" max="6" min="5" style="29" width="5.7"/>
    <col collapsed="false" customWidth="true" hidden="false" outlineLevel="0" max="7" min="7" style="29" width="5.71"/>
    <col collapsed="false" customWidth="true" hidden="false" outlineLevel="0" max="9" min="8" style="29" width="15.87"/>
    <col collapsed="false" customWidth="false" hidden="false" outlineLevel="0" max="257" min="10" style="29" width="8.99"/>
  </cols>
  <sheetData>
    <row r="1" customFormat="false" ht="30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customFormat="false" ht="31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30" hidden="false" customHeight="true" outlineLevel="0" collapsed="false">
      <c r="A5" s="7" t="s">
        <v>19</v>
      </c>
      <c r="B5" s="8" t="n">
        <v>81915</v>
      </c>
      <c r="C5" s="8"/>
      <c r="D5" s="8"/>
      <c r="E5" s="8" t="n">
        <v>86447</v>
      </c>
      <c r="F5" s="8"/>
      <c r="G5" s="8"/>
      <c r="H5" s="9" t="n">
        <f aca="false">(E5/B5-1)*100</f>
        <v>5.53256424342306</v>
      </c>
      <c r="I5" s="10"/>
      <c r="K5" s="30"/>
      <c r="M5" s="31"/>
    </row>
    <row r="6" customFormat="false" ht="30" hidden="false" customHeight="true" outlineLevel="0" collapsed="false">
      <c r="A6" s="7" t="s">
        <v>43</v>
      </c>
      <c r="B6" s="8" t="n">
        <v>8814</v>
      </c>
      <c r="C6" s="8"/>
      <c r="D6" s="8"/>
      <c r="E6" s="8" t="n">
        <v>7468</v>
      </c>
      <c r="F6" s="8"/>
      <c r="G6" s="8"/>
      <c r="H6" s="12" t="n">
        <f aca="false">(E6/B6-1)*100</f>
        <v>-15.2711595189471</v>
      </c>
      <c r="I6" s="10" t="n">
        <f aca="false">排序!C30</f>
        <v>18</v>
      </c>
      <c r="J6" s="31"/>
      <c r="K6" s="30"/>
      <c r="M6" s="31"/>
    </row>
    <row r="7" customFormat="false" ht="30" hidden="false" customHeight="true" outlineLevel="0" collapsed="false">
      <c r="A7" s="7" t="s">
        <v>44</v>
      </c>
      <c r="B7" s="8" t="n">
        <v>1501</v>
      </c>
      <c r="C7" s="8"/>
      <c r="D7" s="8"/>
      <c r="E7" s="8" t="n">
        <v>344</v>
      </c>
      <c r="F7" s="8"/>
      <c r="G7" s="8"/>
      <c r="H7" s="12" t="n">
        <f aca="false">(E7/B7-1)*100</f>
        <v>-77.0819453697535</v>
      </c>
      <c r="I7" s="10" t="n">
        <f aca="false">排序!C31</f>
        <v>64</v>
      </c>
      <c r="J7" s="31"/>
      <c r="K7" s="30"/>
      <c r="M7" s="31"/>
    </row>
    <row r="8" customFormat="false" ht="30" hidden="false" customHeight="true" outlineLevel="0" collapsed="false">
      <c r="A8" s="7" t="s">
        <v>45</v>
      </c>
      <c r="B8" s="8" t="n">
        <v>1223</v>
      </c>
      <c r="C8" s="8"/>
      <c r="D8" s="8"/>
      <c r="E8" s="8" t="n">
        <v>122</v>
      </c>
      <c r="F8" s="8"/>
      <c r="G8" s="8"/>
      <c r="H8" s="12" t="n">
        <f aca="false">(E8/B8-1)*100</f>
        <v>-90.0245298446443</v>
      </c>
      <c r="I8" s="10" t="n">
        <f aca="false">排序!C32</f>
        <v>85</v>
      </c>
      <c r="J8" s="31"/>
      <c r="K8" s="30"/>
      <c r="M8" s="31"/>
    </row>
    <row r="9" customFormat="false" ht="30" hidden="false" customHeight="true" outlineLevel="0" collapsed="false">
      <c r="A9" s="7" t="s">
        <v>46</v>
      </c>
      <c r="B9" s="8" t="n">
        <v>954</v>
      </c>
      <c r="C9" s="8"/>
      <c r="D9" s="8"/>
      <c r="E9" s="8" t="n">
        <v>127</v>
      </c>
      <c r="F9" s="8"/>
      <c r="G9" s="8"/>
      <c r="H9" s="12" t="n">
        <f aca="false">(E9/B9-1)*100</f>
        <v>-86.6876310272537</v>
      </c>
      <c r="I9" s="10" t="n">
        <f aca="false">排序!C33</f>
        <v>84</v>
      </c>
      <c r="J9" s="31"/>
      <c r="K9" s="30"/>
      <c r="M9" s="31"/>
    </row>
    <row r="10" customFormat="false" ht="30" hidden="false" customHeight="true" outlineLevel="0" collapsed="false">
      <c r="A10" s="7" t="s">
        <v>47</v>
      </c>
      <c r="B10" s="8" t="n">
        <v>946</v>
      </c>
      <c r="C10" s="8"/>
      <c r="D10" s="8"/>
      <c r="E10" s="8" t="n">
        <v>210</v>
      </c>
      <c r="F10" s="8"/>
      <c r="G10" s="8"/>
      <c r="H10" s="12" t="n">
        <f aca="false">(E10/B10-1)*100</f>
        <v>-77.8012684989429</v>
      </c>
      <c r="I10" s="10" t="n">
        <f aca="false">排序!C34</f>
        <v>77</v>
      </c>
      <c r="J10" s="31"/>
      <c r="K10" s="30"/>
      <c r="M10" s="31"/>
    </row>
    <row r="11" customFormat="false" ht="30" hidden="false" customHeight="true" outlineLevel="0" collapsed="false">
      <c r="A11" s="7" t="s">
        <v>48</v>
      </c>
      <c r="B11" s="8" t="n">
        <v>1005</v>
      </c>
      <c r="C11" s="8"/>
      <c r="D11" s="8"/>
      <c r="E11" s="8" t="n">
        <v>58</v>
      </c>
      <c r="F11" s="8"/>
      <c r="G11" s="8"/>
      <c r="H11" s="12" t="n">
        <f aca="false">(E11/B11-1)*100</f>
        <v>-94.228855721393</v>
      </c>
      <c r="I11" s="10" t="n">
        <f aca="false">排序!C35</f>
        <v>95</v>
      </c>
      <c r="J11" s="31"/>
      <c r="K11" s="30"/>
      <c r="M11" s="31"/>
    </row>
    <row r="12" customFormat="false" ht="30" hidden="false" customHeight="true" outlineLevel="0" collapsed="false">
      <c r="A12" s="7" t="s">
        <v>49</v>
      </c>
      <c r="B12" s="8" t="n">
        <v>711</v>
      </c>
      <c r="C12" s="8"/>
      <c r="D12" s="8"/>
      <c r="E12" s="8" t="n">
        <v>262</v>
      </c>
      <c r="F12" s="8"/>
      <c r="G12" s="8"/>
      <c r="H12" s="12" t="n">
        <f aca="false">(E12/B12-1)*100</f>
        <v>-63.1504922644163</v>
      </c>
      <c r="I12" s="10" t="n">
        <f aca="false">排序!C36</f>
        <v>68</v>
      </c>
      <c r="J12" s="31"/>
      <c r="K12" s="30"/>
      <c r="M12" s="31"/>
    </row>
    <row r="13" customFormat="false" ht="30" hidden="false" customHeight="true" outlineLevel="0" collapsed="false">
      <c r="A13" s="7" t="s">
        <v>50</v>
      </c>
      <c r="B13" s="8" t="n">
        <v>471</v>
      </c>
      <c r="C13" s="8"/>
      <c r="D13" s="8"/>
      <c r="E13" s="8" t="n">
        <v>82</v>
      </c>
      <c r="F13" s="8"/>
      <c r="G13" s="8"/>
      <c r="H13" s="12" t="n">
        <f aca="false">(E13/B13-1)*100</f>
        <v>-82.5902335456476</v>
      </c>
      <c r="I13" s="10" t="n">
        <f aca="false">排序!C37</f>
        <v>91</v>
      </c>
      <c r="J13" s="31"/>
      <c r="K13" s="30"/>
      <c r="M13" s="31"/>
    </row>
    <row r="14" customFormat="false" ht="30" hidden="false" customHeight="true" outlineLevel="0" collapsed="false">
      <c r="A14" s="7" t="s">
        <v>51</v>
      </c>
      <c r="B14" s="8" t="n">
        <v>550</v>
      </c>
      <c r="C14" s="8"/>
      <c r="D14" s="8"/>
      <c r="E14" s="8" t="n">
        <v>827</v>
      </c>
      <c r="F14" s="8"/>
      <c r="G14" s="8"/>
      <c r="H14" s="12" t="n">
        <f aca="false">(E14/B14-1)*100</f>
        <v>50.3636363636364</v>
      </c>
      <c r="I14" s="10" t="n">
        <f aca="false">排序!C38</f>
        <v>43</v>
      </c>
      <c r="J14" s="31"/>
      <c r="K14" s="30"/>
      <c r="M14" s="31"/>
    </row>
    <row r="15" customFormat="false" ht="30" hidden="false" customHeight="true" outlineLevel="0" collapsed="false">
      <c r="A15" s="7" t="s">
        <v>52</v>
      </c>
      <c r="B15" s="8" t="n">
        <v>714</v>
      </c>
      <c r="C15" s="8"/>
      <c r="D15" s="8"/>
      <c r="E15" s="8" t="n">
        <v>243</v>
      </c>
      <c r="F15" s="8"/>
      <c r="G15" s="8"/>
      <c r="H15" s="12" t="n">
        <f aca="false">(E15/B15-1)*100</f>
        <v>-65.9663865546219</v>
      </c>
      <c r="I15" s="10" t="n">
        <f aca="false">排序!C39</f>
        <v>70</v>
      </c>
      <c r="J15" s="31"/>
      <c r="K15" s="30"/>
      <c r="M15" s="31"/>
    </row>
    <row r="16" customFormat="false" ht="30" hidden="false" customHeight="true" outlineLevel="0" collapsed="false">
      <c r="A16" s="7" t="s">
        <v>53</v>
      </c>
      <c r="B16" s="8" t="n">
        <v>1500</v>
      </c>
      <c r="C16" s="8"/>
      <c r="D16" s="8"/>
      <c r="E16" s="8" t="n">
        <v>161</v>
      </c>
      <c r="F16" s="8"/>
      <c r="G16" s="8"/>
      <c r="H16" s="12" t="n">
        <f aca="false">(E16/B16-1)*100</f>
        <v>-89.2666666666667</v>
      </c>
      <c r="I16" s="10" t="n">
        <f aca="false">排序!C40</f>
        <v>79</v>
      </c>
      <c r="J16" s="31"/>
      <c r="K16" s="30"/>
      <c r="M16" s="31"/>
    </row>
    <row r="17" customFormat="false" ht="30" hidden="false" customHeight="true" outlineLevel="0" collapsed="false">
      <c r="A17" s="7" t="s">
        <v>54</v>
      </c>
      <c r="B17" s="8" t="n">
        <v>642</v>
      </c>
      <c r="C17" s="8"/>
      <c r="D17" s="8"/>
      <c r="E17" s="8" t="n">
        <v>80</v>
      </c>
      <c r="F17" s="8"/>
      <c r="G17" s="8"/>
      <c r="H17" s="12" t="n">
        <f aca="false">(E17/B17-1)*100</f>
        <v>-87.5389408099689</v>
      </c>
      <c r="I17" s="10" t="n">
        <f aca="false">排序!C41</f>
        <v>92</v>
      </c>
      <c r="J17" s="31"/>
      <c r="K17" s="30"/>
      <c r="M17" s="31"/>
    </row>
    <row r="18" customFormat="false" ht="30" hidden="false" customHeight="true" outlineLevel="0" collapsed="false">
      <c r="A18" s="7" t="s">
        <v>55</v>
      </c>
      <c r="B18" s="8" t="n">
        <v>568</v>
      </c>
      <c r="C18" s="8"/>
      <c r="D18" s="8"/>
      <c r="E18" s="8" t="n">
        <v>91</v>
      </c>
      <c r="F18" s="8"/>
      <c r="G18" s="8"/>
      <c r="H18" s="12" t="n">
        <f aca="false">(E18/B18-1)*100</f>
        <v>-83.9788732394366</v>
      </c>
      <c r="I18" s="10" t="n">
        <f aca="false">排序!C42</f>
        <v>89</v>
      </c>
      <c r="J18" s="31"/>
      <c r="K18" s="30"/>
      <c r="M18" s="31"/>
    </row>
    <row r="19" customFormat="false" ht="30" hidden="false" customHeight="true" outlineLevel="0" collapsed="false">
      <c r="A19" s="7" t="s">
        <v>56</v>
      </c>
      <c r="B19" s="8" t="n">
        <v>1272</v>
      </c>
      <c r="C19" s="8"/>
      <c r="D19" s="8"/>
      <c r="E19" s="8" t="n">
        <v>570</v>
      </c>
      <c r="F19" s="8"/>
      <c r="G19" s="8"/>
      <c r="H19" s="12" t="n">
        <f aca="false">(E19/B19-1)*100</f>
        <v>-55.188679245283</v>
      </c>
      <c r="I19" s="10" t="n">
        <f aca="false">排序!C43</f>
        <v>48</v>
      </c>
      <c r="J19" s="31"/>
      <c r="K19" s="30"/>
      <c r="M19" s="31"/>
    </row>
    <row r="20" customFormat="false" ht="30" hidden="false" customHeight="true" outlineLevel="0" collapsed="false">
      <c r="A20" s="7" t="s">
        <v>57</v>
      </c>
      <c r="B20" s="8" t="n">
        <v>551</v>
      </c>
      <c r="C20" s="8"/>
      <c r="D20" s="8"/>
      <c r="E20" s="8" t="n">
        <v>148</v>
      </c>
      <c r="F20" s="8"/>
      <c r="G20" s="8"/>
      <c r="H20" s="12" t="n">
        <f aca="false">(E20/B20-1)*100</f>
        <v>-73.1397459165154</v>
      </c>
      <c r="I20" s="10" t="n">
        <f aca="false">排序!C44</f>
        <v>82</v>
      </c>
      <c r="J20" s="31"/>
      <c r="K20" s="30"/>
      <c r="M20" s="31"/>
    </row>
    <row r="21" customFormat="false" ht="30" hidden="false" customHeight="true" outlineLevel="0" collapsed="false">
      <c r="A21" s="7" t="s">
        <v>58</v>
      </c>
      <c r="B21" s="8" t="n">
        <v>1614</v>
      </c>
      <c r="C21" s="8"/>
      <c r="D21" s="8"/>
      <c r="E21" s="8" t="n">
        <v>540</v>
      </c>
      <c r="F21" s="8"/>
      <c r="G21" s="8"/>
      <c r="H21" s="12" t="n">
        <f aca="false">(E21/B21-1)*100</f>
        <v>-66.542750929368</v>
      </c>
      <c r="I21" s="10" t="n">
        <f aca="false">排序!C45</f>
        <v>50</v>
      </c>
      <c r="J21" s="31"/>
      <c r="K21" s="30"/>
      <c r="M21" s="31"/>
    </row>
    <row r="22" customFormat="false" ht="30" hidden="false" customHeight="true" outlineLevel="0" collapsed="false">
      <c r="A22" s="32" t="s">
        <v>59</v>
      </c>
      <c r="B22" s="24" t="n">
        <v>668</v>
      </c>
      <c r="C22" s="24"/>
      <c r="D22" s="24"/>
      <c r="E22" s="24" t="n">
        <v>64</v>
      </c>
      <c r="F22" s="24"/>
      <c r="G22" s="24"/>
      <c r="H22" s="25" t="n">
        <f aca="false">(E22/B22-1)*100</f>
        <v>-90.4191616766467</v>
      </c>
      <c r="I22" s="26" t="n">
        <f aca="false">排序!C46</f>
        <v>94</v>
      </c>
      <c r="J22" s="31"/>
      <c r="K22" s="30"/>
      <c r="M22" s="31"/>
    </row>
    <row r="23" customFormat="false" ht="1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</row>
    <row r="24" customFormat="false" ht="15" hidden="false" customHeight="true" outlineLevel="0" collapsed="false">
      <c r="A24" s="15" t="s">
        <v>60</v>
      </c>
      <c r="B24" s="15"/>
      <c r="C24" s="15"/>
      <c r="D24" s="15"/>
      <c r="E24" s="15"/>
      <c r="F24" s="15"/>
      <c r="G24" s="15"/>
      <c r="H24" s="15"/>
      <c r="I24" s="15"/>
    </row>
  </sheetData>
  <mergeCells count="45">
    <mergeCell ref="A1:I1"/>
    <mergeCell ref="A2:I2"/>
    <mergeCell ref="A3:A4"/>
    <mergeCell ref="B3:D4"/>
    <mergeCell ref="E3:G4"/>
    <mergeCell ref="H3:H4"/>
    <mergeCell ref="I3:I4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A23:I23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31" activeCellId="0" sqref="A31: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4.36"/>
    <col collapsed="false" customWidth="true" hidden="false" outlineLevel="0" max="3" min="2" style="29" width="5.7"/>
    <col collapsed="false" customWidth="true" hidden="false" outlineLevel="0" max="4" min="4" style="29" width="5.71"/>
    <col collapsed="false" customWidth="true" hidden="false" outlineLevel="0" max="6" min="5" style="29" width="5.7"/>
    <col collapsed="false" customWidth="true" hidden="false" outlineLevel="0" max="7" min="7" style="29" width="5.71"/>
    <col collapsed="false" customWidth="true" hidden="false" outlineLevel="0" max="9" min="8" style="29" width="15.87"/>
    <col collapsed="false" customWidth="false" hidden="false" outlineLevel="0" max="257" min="10" style="29" width="8.99"/>
  </cols>
  <sheetData>
    <row r="1" customFormat="false" ht="30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customFormat="false" ht="31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21.6" hidden="false" customHeight="true" outlineLevel="0" collapsed="false">
      <c r="A5" s="7" t="s">
        <v>19</v>
      </c>
      <c r="B5" s="8" t="n">
        <v>119369</v>
      </c>
      <c r="C5" s="8"/>
      <c r="D5" s="8"/>
      <c r="E5" s="34" t="n">
        <v>136983</v>
      </c>
      <c r="F5" s="34"/>
      <c r="G5" s="34"/>
      <c r="H5" s="12" t="n">
        <f aca="false">(E5/B5-1)*100</f>
        <v>14.7559249051261</v>
      </c>
      <c r="I5" s="35"/>
      <c r="K5" s="36"/>
      <c r="M5" s="31"/>
    </row>
    <row r="6" customFormat="false" ht="21.6" hidden="false" customHeight="true" outlineLevel="0" collapsed="false">
      <c r="A6" s="7" t="s">
        <v>62</v>
      </c>
      <c r="B6" s="8" t="n">
        <v>107152</v>
      </c>
      <c r="C6" s="8"/>
      <c r="D6" s="8"/>
      <c r="E6" s="34" t="n">
        <v>127496</v>
      </c>
      <c r="F6" s="34"/>
      <c r="G6" s="34"/>
      <c r="H6" s="12" t="n">
        <f aca="false">(E6/B6-1)*100</f>
        <v>18.9861131850082</v>
      </c>
      <c r="I6" s="10" t="n">
        <f aca="false">排序!C47</f>
        <v>1</v>
      </c>
      <c r="J6" s="31"/>
      <c r="K6" s="30"/>
      <c r="M6" s="31"/>
    </row>
    <row r="7" customFormat="false" ht="21.6" hidden="false" customHeight="true" outlineLevel="0" collapsed="false">
      <c r="A7" s="7" t="s">
        <v>63</v>
      </c>
      <c r="B7" s="8" t="n">
        <v>187</v>
      </c>
      <c r="C7" s="8"/>
      <c r="D7" s="8"/>
      <c r="E7" s="34" t="n">
        <v>46</v>
      </c>
      <c r="F7" s="34"/>
      <c r="G7" s="34"/>
      <c r="H7" s="12" t="n">
        <f aca="false">(E7/B7-1)*100</f>
        <v>-75.4010695187166</v>
      </c>
      <c r="I7" s="10" t="n">
        <f aca="false">排序!C48</f>
        <v>97</v>
      </c>
      <c r="J7" s="31"/>
      <c r="K7" s="30"/>
      <c r="M7" s="31"/>
    </row>
    <row r="8" customFormat="false" ht="21.6" hidden="false" customHeight="true" outlineLevel="0" collapsed="false">
      <c r="A8" s="7" t="s">
        <v>64</v>
      </c>
      <c r="B8" s="8" t="n">
        <v>3147</v>
      </c>
      <c r="C8" s="8"/>
      <c r="D8" s="8"/>
      <c r="E8" s="34" t="n">
        <v>3440</v>
      </c>
      <c r="F8" s="34"/>
      <c r="G8" s="34"/>
      <c r="H8" s="12" t="n">
        <f aca="false">(E8/B8-1)*100</f>
        <v>9.31045440101683</v>
      </c>
      <c r="I8" s="10" t="n">
        <f aca="false">排序!C49</f>
        <v>22</v>
      </c>
      <c r="J8" s="31"/>
      <c r="K8" s="30"/>
      <c r="M8" s="31"/>
    </row>
    <row r="9" customFormat="false" ht="21.6" hidden="false" customHeight="true" outlineLevel="0" collapsed="false">
      <c r="A9" s="7" t="s">
        <v>65</v>
      </c>
      <c r="B9" s="8" t="n">
        <v>522</v>
      </c>
      <c r="C9" s="8"/>
      <c r="D9" s="8"/>
      <c r="E9" s="34" t="n">
        <v>326</v>
      </c>
      <c r="F9" s="34"/>
      <c r="G9" s="34"/>
      <c r="H9" s="12" t="n">
        <f aca="false">(E9/B9-1)*100</f>
        <v>-37.5478927203065</v>
      </c>
      <c r="I9" s="10" t="n">
        <f aca="false">排序!C50</f>
        <v>65</v>
      </c>
      <c r="J9" s="31"/>
      <c r="K9" s="30"/>
      <c r="M9" s="31"/>
    </row>
    <row r="10" customFormat="false" ht="21.6" hidden="false" customHeight="true" outlineLevel="0" collapsed="false">
      <c r="A10" s="7" t="s">
        <v>66</v>
      </c>
      <c r="B10" s="8" t="n">
        <v>379</v>
      </c>
      <c r="C10" s="8"/>
      <c r="D10" s="8"/>
      <c r="E10" s="34" t="n">
        <v>96</v>
      </c>
      <c r="F10" s="34"/>
      <c r="G10" s="34"/>
      <c r="H10" s="12" t="n">
        <f aca="false">(E10/B10-1)*100</f>
        <v>-74.6701846965699</v>
      </c>
      <c r="I10" s="10" t="n">
        <f aca="false">排序!C51</f>
        <v>88</v>
      </c>
      <c r="J10" s="31"/>
      <c r="K10" s="30"/>
      <c r="M10" s="31"/>
    </row>
    <row r="11" customFormat="false" ht="21.6" hidden="false" customHeight="true" outlineLevel="0" collapsed="false">
      <c r="A11" s="7" t="s">
        <v>67</v>
      </c>
      <c r="B11" s="8" t="n">
        <v>56</v>
      </c>
      <c r="C11" s="8"/>
      <c r="D11" s="8"/>
      <c r="E11" s="34" t="n">
        <v>161</v>
      </c>
      <c r="F11" s="34"/>
      <c r="G11" s="34"/>
      <c r="H11" s="12" t="n">
        <f aca="false">(E11/B11-1)*100</f>
        <v>187.5</v>
      </c>
      <c r="I11" s="10" t="n">
        <f aca="false">排序!C52</f>
        <v>79</v>
      </c>
      <c r="J11" s="31"/>
      <c r="K11" s="30"/>
      <c r="M11" s="31"/>
    </row>
    <row r="12" customFormat="false" ht="21.6" hidden="false" customHeight="true" outlineLevel="0" collapsed="false">
      <c r="A12" s="7" t="s">
        <v>68</v>
      </c>
      <c r="B12" s="8" t="n">
        <v>188</v>
      </c>
      <c r="C12" s="8"/>
      <c r="D12" s="8"/>
      <c r="E12" s="34" t="n">
        <v>100</v>
      </c>
      <c r="F12" s="34"/>
      <c r="G12" s="34"/>
      <c r="H12" s="12" t="n">
        <f aca="false">(E12/B12-1)*100</f>
        <v>-46.8085106382979</v>
      </c>
      <c r="I12" s="10" t="n">
        <f aca="false">排序!C53</f>
        <v>87</v>
      </c>
      <c r="J12" s="31"/>
      <c r="K12" s="30"/>
      <c r="M12" s="31"/>
    </row>
    <row r="13" customFormat="false" ht="21.6" hidden="false" customHeight="true" outlineLevel="0" collapsed="false">
      <c r="A13" s="7" t="s">
        <v>69</v>
      </c>
      <c r="B13" s="8" t="n">
        <v>633</v>
      </c>
      <c r="C13" s="8"/>
      <c r="D13" s="8"/>
      <c r="E13" s="34" t="n">
        <v>1776</v>
      </c>
      <c r="F13" s="34"/>
      <c r="G13" s="34"/>
      <c r="H13" s="12" t="n">
        <f aca="false">(E13/B13-1)*100</f>
        <v>180.568720379147</v>
      </c>
      <c r="I13" s="10" t="n">
        <f aca="false">排序!C54</f>
        <v>30</v>
      </c>
      <c r="J13" s="31"/>
      <c r="K13" s="30"/>
      <c r="M13" s="31"/>
    </row>
    <row r="14" customFormat="false" ht="21.6" hidden="false" customHeight="true" outlineLevel="0" collapsed="false">
      <c r="A14" s="7" t="s">
        <v>70</v>
      </c>
      <c r="B14" s="8" t="n">
        <v>597</v>
      </c>
      <c r="C14" s="8"/>
      <c r="D14" s="8"/>
      <c r="E14" s="8" t="n">
        <v>375</v>
      </c>
      <c r="F14" s="8"/>
      <c r="G14" s="8"/>
      <c r="H14" s="12" t="n">
        <f aca="false">(E14/B14-1)*100</f>
        <v>-37.1859296482412</v>
      </c>
      <c r="I14" s="10" t="n">
        <f aca="false">排序!C55</f>
        <v>59</v>
      </c>
      <c r="J14" s="31"/>
      <c r="K14" s="30"/>
      <c r="M14" s="31"/>
    </row>
    <row r="15" customFormat="false" ht="21.6" hidden="false" customHeight="true" outlineLevel="0" collapsed="false">
      <c r="A15" s="7" t="s">
        <v>71</v>
      </c>
      <c r="B15" s="8" t="n">
        <v>100</v>
      </c>
      <c r="C15" s="8"/>
      <c r="D15" s="8"/>
      <c r="E15" s="8" t="n">
        <v>90</v>
      </c>
      <c r="F15" s="8"/>
      <c r="G15" s="8"/>
      <c r="H15" s="12" t="n">
        <f aca="false">(E15/B15-1)*100</f>
        <v>-10</v>
      </c>
      <c r="I15" s="10" t="n">
        <f aca="false">排序!C56</f>
        <v>90</v>
      </c>
      <c r="J15" s="31"/>
      <c r="K15" s="30"/>
      <c r="M15" s="31"/>
    </row>
    <row r="16" customFormat="false" ht="21.6" hidden="false" customHeight="true" outlineLevel="0" collapsed="false">
      <c r="A16" s="7" t="s">
        <v>72</v>
      </c>
      <c r="B16" s="8" t="n">
        <v>112</v>
      </c>
      <c r="C16" s="8"/>
      <c r="D16" s="8"/>
      <c r="E16" s="8" t="n">
        <v>76</v>
      </c>
      <c r="F16" s="8"/>
      <c r="G16" s="8"/>
      <c r="H16" s="12" t="n">
        <f aca="false">(E16/B16-1)*100</f>
        <v>-32.1428571428571</v>
      </c>
      <c r="I16" s="10" t="n">
        <f aca="false">排序!C57</f>
        <v>93</v>
      </c>
      <c r="J16" s="31"/>
      <c r="K16" s="30"/>
      <c r="M16" s="31"/>
    </row>
    <row r="17" customFormat="false" ht="21.6" hidden="false" customHeight="true" outlineLevel="0" collapsed="false">
      <c r="A17" s="7" t="s">
        <v>73</v>
      </c>
      <c r="B17" s="8" t="n">
        <v>744</v>
      </c>
      <c r="C17" s="8"/>
      <c r="D17" s="8"/>
      <c r="E17" s="8" t="n">
        <v>237</v>
      </c>
      <c r="F17" s="8"/>
      <c r="G17" s="8"/>
      <c r="H17" s="12" t="n">
        <f aca="false">(E17/B17-1)*100</f>
        <v>-68.1451612903226</v>
      </c>
      <c r="I17" s="10" t="n">
        <f aca="false">排序!C58</f>
        <v>72</v>
      </c>
      <c r="J17" s="31"/>
      <c r="K17" s="30"/>
      <c r="M17" s="31"/>
    </row>
    <row r="18" customFormat="false" ht="21.6" hidden="false" customHeight="true" outlineLevel="0" collapsed="false">
      <c r="A18" s="7" t="s">
        <v>74</v>
      </c>
      <c r="B18" s="8" t="n">
        <v>53</v>
      </c>
      <c r="C18" s="8"/>
      <c r="D18" s="8"/>
      <c r="E18" s="8" t="n">
        <v>54</v>
      </c>
      <c r="F18" s="8"/>
      <c r="G18" s="8"/>
      <c r="H18" s="12" t="n">
        <f aca="false">(E18/B18-1)*100</f>
        <v>1.88679245283019</v>
      </c>
      <c r="I18" s="10" t="n">
        <f aca="false">排序!C59</f>
        <v>96</v>
      </c>
      <c r="J18" s="31"/>
      <c r="K18" s="30"/>
      <c r="M18" s="31"/>
    </row>
    <row r="19" customFormat="false" ht="21.6" hidden="false" customHeight="true" outlineLevel="0" collapsed="false">
      <c r="A19" s="7" t="s">
        <v>75</v>
      </c>
      <c r="B19" s="8" t="n">
        <v>836</v>
      </c>
      <c r="C19" s="8"/>
      <c r="D19" s="8"/>
      <c r="E19" s="8" t="n">
        <v>353</v>
      </c>
      <c r="F19" s="8"/>
      <c r="G19" s="8"/>
      <c r="H19" s="12" t="n">
        <f aca="false">(E19/B19-1)*100</f>
        <v>-57.7751196172249</v>
      </c>
      <c r="I19" s="10" t="n">
        <f aca="false">排序!C60</f>
        <v>62</v>
      </c>
      <c r="J19" s="31"/>
      <c r="K19" s="30"/>
      <c r="M19" s="31"/>
    </row>
    <row r="20" customFormat="false" ht="21.6" hidden="false" customHeight="true" outlineLevel="0" collapsed="false">
      <c r="A20" s="7" t="s">
        <v>76</v>
      </c>
      <c r="B20" s="8" t="n">
        <v>864</v>
      </c>
      <c r="C20" s="8"/>
      <c r="D20" s="8"/>
      <c r="E20" s="8" t="n">
        <v>129</v>
      </c>
      <c r="F20" s="8"/>
      <c r="G20" s="8"/>
      <c r="H20" s="12" t="n">
        <f aca="false">(E20/B20-1)*100</f>
        <v>-85.0694444444444</v>
      </c>
      <c r="I20" s="10" t="n">
        <f aca="false">排序!C61</f>
        <v>83</v>
      </c>
      <c r="J20" s="31"/>
      <c r="K20" s="30"/>
      <c r="M20" s="31"/>
    </row>
    <row r="21" customFormat="false" ht="21.6" hidden="false" customHeight="true" outlineLevel="0" collapsed="false">
      <c r="A21" s="7" t="s">
        <v>77</v>
      </c>
      <c r="B21" s="8" t="n">
        <v>700</v>
      </c>
      <c r="C21" s="8"/>
      <c r="D21" s="8"/>
      <c r="E21" s="8" t="n">
        <v>230</v>
      </c>
      <c r="F21" s="8"/>
      <c r="G21" s="8"/>
      <c r="H21" s="12" t="n">
        <f aca="false">(E21/B21-1)*100</f>
        <v>-67.1428571428572</v>
      </c>
      <c r="I21" s="10" t="n">
        <f aca="false">排序!C62</f>
        <v>75</v>
      </c>
      <c r="J21" s="31"/>
      <c r="K21" s="30"/>
      <c r="M21" s="31"/>
    </row>
    <row r="22" customFormat="false" ht="21.6" hidden="false" customHeight="true" outlineLevel="0" collapsed="false">
      <c r="A22" s="7" t="s">
        <v>78</v>
      </c>
      <c r="B22" s="8" t="n">
        <v>11</v>
      </c>
      <c r="C22" s="8"/>
      <c r="D22" s="8"/>
      <c r="E22" s="8" t="n">
        <v>24</v>
      </c>
      <c r="F22" s="8"/>
      <c r="G22" s="8"/>
      <c r="H22" s="12" t="n">
        <f aca="false">(E22/B22-1)*100</f>
        <v>118.181818181818</v>
      </c>
      <c r="I22" s="10" t="n">
        <f aca="false">排序!C63</f>
        <v>99</v>
      </c>
      <c r="J22" s="31"/>
      <c r="K22" s="30"/>
      <c r="M22" s="31"/>
    </row>
    <row r="23" customFormat="false" ht="21.6" hidden="false" customHeight="true" outlineLevel="0" collapsed="false">
      <c r="A23" s="7" t="s">
        <v>79</v>
      </c>
      <c r="B23" s="8" t="n">
        <v>211</v>
      </c>
      <c r="C23" s="8"/>
      <c r="D23" s="8"/>
      <c r="E23" s="8" t="n">
        <v>10</v>
      </c>
      <c r="F23" s="8"/>
      <c r="G23" s="8"/>
      <c r="H23" s="12" t="n">
        <f aca="false">(E23/B23-1)*100</f>
        <v>-95.260663507109</v>
      </c>
      <c r="I23" s="10" t="n">
        <f aca="false">排序!C64</f>
        <v>100</v>
      </c>
      <c r="J23" s="31"/>
      <c r="K23" s="30"/>
      <c r="M23" s="31"/>
    </row>
    <row r="24" customFormat="false" ht="21.6" hidden="false" customHeight="true" outlineLevel="0" collapsed="false">
      <c r="A24" s="7" t="s">
        <v>80</v>
      </c>
      <c r="B24" s="8" t="n">
        <v>165</v>
      </c>
      <c r="C24" s="8"/>
      <c r="D24" s="8"/>
      <c r="E24" s="8" t="n">
        <v>549</v>
      </c>
      <c r="F24" s="8"/>
      <c r="G24" s="8"/>
      <c r="H24" s="12" t="n">
        <f aca="false">(E24/B24-1)*100</f>
        <v>232.727272727273</v>
      </c>
      <c r="I24" s="10" t="n">
        <f aca="false">排序!C65</f>
        <v>49</v>
      </c>
      <c r="J24" s="31"/>
      <c r="K24" s="30"/>
      <c r="M24" s="31"/>
    </row>
    <row r="25" customFormat="false" ht="21.6" hidden="false" customHeight="true" outlineLevel="0" collapsed="false">
      <c r="A25" s="7" t="s">
        <v>81</v>
      </c>
      <c r="B25" s="8" t="n">
        <v>487</v>
      </c>
      <c r="C25" s="8"/>
      <c r="D25" s="8"/>
      <c r="E25" s="8" t="n">
        <v>238</v>
      </c>
      <c r="F25" s="8"/>
      <c r="G25" s="8"/>
      <c r="H25" s="12" t="n">
        <f aca="false">(E25/B25-1)*100</f>
        <v>-51.129363449692</v>
      </c>
      <c r="I25" s="10" t="n">
        <f aca="false">排序!C66</f>
        <v>71</v>
      </c>
      <c r="J25" s="31"/>
      <c r="K25" s="30"/>
      <c r="M25" s="31"/>
    </row>
    <row r="26" customFormat="false" ht="21.6" hidden="false" customHeight="true" outlineLevel="0" collapsed="false">
      <c r="A26" s="7" t="s">
        <v>82</v>
      </c>
      <c r="B26" s="8" t="n">
        <v>864</v>
      </c>
      <c r="C26" s="8"/>
      <c r="D26" s="8"/>
      <c r="E26" s="8" t="n">
        <v>489</v>
      </c>
      <c r="F26" s="8"/>
      <c r="G26" s="8"/>
      <c r="H26" s="12" t="n">
        <f aca="false">(E26/B26-1)*100</f>
        <v>-43.4027777777778</v>
      </c>
      <c r="I26" s="10" t="n">
        <f aca="false">排序!C67</f>
        <v>53</v>
      </c>
      <c r="J26" s="31"/>
      <c r="K26" s="30"/>
      <c r="M26" s="31"/>
    </row>
    <row r="27" customFormat="false" ht="21.6" hidden="false" customHeight="true" outlineLevel="0" collapsed="false">
      <c r="A27" s="7" t="s">
        <v>83</v>
      </c>
      <c r="B27" s="8" t="n">
        <v>75</v>
      </c>
      <c r="C27" s="8"/>
      <c r="D27" s="8"/>
      <c r="E27" s="8" t="n">
        <v>102</v>
      </c>
      <c r="F27" s="8"/>
      <c r="G27" s="8"/>
      <c r="H27" s="12" t="n">
        <f aca="false">(E27/B27-1)*100</f>
        <v>36</v>
      </c>
      <c r="I27" s="10" t="n">
        <f aca="false">排序!C68</f>
        <v>86</v>
      </c>
      <c r="J27" s="31"/>
      <c r="K27" s="30"/>
      <c r="M27" s="31"/>
    </row>
    <row r="28" customFormat="false" ht="21.6" hidden="false" customHeight="true" outlineLevel="0" collapsed="false">
      <c r="A28" s="7" t="s">
        <v>84</v>
      </c>
      <c r="B28" s="8" t="n">
        <v>253</v>
      </c>
      <c r="C28" s="8"/>
      <c r="D28" s="8"/>
      <c r="E28" s="8" t="n">
        <v>237</v>
      </c>
      <c r="F28" s="8"/>
      <c r="G28" s="8"/>
      <c r="H28" s="12" t="n">
        <f aca="false">(E28/B28-1)*100</f>
        <v>-6.32411067193676</v>
      </c>
      <c r="I28" s="10" t="n">
        <f aca="false">排序!C69</f>
        <v>72</v>
      </c>
      <c r="J28" s="31"/>
      <c r="K28" s="30"/>
      <c r="M28" s="31"/>
    </row>
    <row r="29" customFormat="false" ht="21.6" hidden="false" customHeight="true" outlineLevel="0" collapsed="false">
      <c r="A29" s="32" t="s">
        <v>85</v>
      </c>
      <c r="B29" s="24" t="n">
        <v>1033</v>
      </c>
      <c r="C29" s="24"/>
      <c r="D29" s="24"/>
      <c r="E29" s="24" t="n">
        <v>349</v>
      </c>
      <c r="F29" s="24"/>
      <c r="G29" s="24"/>
      <c r="H29" s="25" t="n">
        <f aca="false">(E29/B29-1)*100</f>
        <v>-66.21490803485</v>
      </c>
      <c r="I29" s="26" t="n">
        <f aca="false">排序!C70</f>
        <v>63</v>
      </c>
      <c r="J29" s="31"/>
      <c r="K29" s="30"/>
      <c r="M29" s="31"/>
    </row>
    <row r="30" customFormat="false" ht="1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</row>
    <row r="31" customFormat="false" ht="15" hidden="false" customHeight="true" outlineLevel="0" collapsed="false">
      <c r="A31" s="37" t="s">
        <v>86</v>
      </c>
      <c r="B31" s="37"/>
      <c r="C31" s="37"/>
      <c r="D31" s="37"/>
      <c r="E31" s="37"/>
      <c r="F31" s="37"/>
      <c r="G31" s="37"/>
      <c r="H31" s="37"/>
      <c r="I31" s="37"/>
    </row>
  </sheetData>
  <mergeCells count="59">
    <mergeCell ref="A1:I1"/>
    <mergeCell ref="A2:I2"/>
    <mergeCell ref="A3:A4"/>
    <mergeCell ref="B3:D4"/>
    <mergeCell ref="E3:G4"/>
    <mergeCell ref="H3:H4"/>
    <mergeCell ref="I3:I4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A30:I30"/>
    <mergeCell ref="A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25" activeCellId="0" sqref="A25: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4.36"/>
    <col collapsed="false" customWidth="true" hidden="false" outlineLevel="0" max="3" min="2" style="29" width="5.7"/>
    <col collapsed="false" customWidth="true" hidden="false" outlineLevel="0" max="4" min="4" style="29" width="5.71"/>
    <col collapsed="false" customWidth="true" hidden="false" outlineLevel="0" max="6" min="5" style="29" width="5.7"/>
    <col collapsed="false" customWidth="true" hidden="false" outlineLevel="0" max="7" min="7" style="29" width="5.71"/>
    <col collapsed="false" customWidth="true" hidden="false" outlineLevel="0" max="9" min="8" style="29" width="15.87"/>
    <col collapsed="false" customWidth="false" hidden="false" outlineLevel="0" max="257" min="10" style="29" width="8.99"/>
  </cols>
  <sheetData>
    <row r="1" customFormat="false" ht="30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customFormat="false" ht="31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28.35" hidden="false" customHeight="true" outlineLevel="0" collapsed="false">
      <c r="A5" s="7" t="s">
        <v>19</v>
      </c>
      <c r="B5" s="8" t="n">
        <v>113944.87</v>
      </c>
      <c r="C5" s="8"/>
      <c r="D5" s="8"/>
      <c r="E5" s="8" t="n">
        <v>127806</v>
      </c>
      <c r="F5" s="8"/>
      <c r="G5" s="8"/>
      <c r="H5" s="9" t="n">
        <f aca="false">(E5/B5-1)*100</f>
        <v>12.1647688044227</v>
      </c>
      <c r="I5" s="10"/>
      <c r="K5" s="30"/>
      <c r="M5" s="31"/>
    </row>
    <row r="6" customFormat="false" ht="28.35" hidden="false" customHeight="true" outlineLevel="0" collapsed="false">
      <c r="A6" s="7" t="s">
        <v>88</v>
      </c>
      <c r="B6" s="8" t="n">
        <v>8885</v>
      </c>
      <c r="C6" s="8"/>
      <c r="D6" s="8"/>
      <c r="E6" s="8" t="n">
        <v>9457</v>
      </c>
      <c r="F6" s="8"/>
      <c r="G6" s="8"/>
      <c r="H6" s="12" t="n">
        <f aca="false">(E6/B6-1)*100</f>
        <v>6.43781654473832</v>
      </c>
      <c r="I6" s="10" t="n">
        <f aca="false">排序!C71</f>
        <v>14</v>
      </c>
      <c r="K6" s="30"/>
      <c r="L6" s="31"/>
      <c r="M6" s="31"/>
    </row>
    <row r="7" customFormat="false" ht="28.35" hidden="false" customHeight="true" outlineLevel="0" collapsed="false">
      <c r="A7" s="7" t="s">
        <v>89</v>
      </c>
      <c r="B7" s="8" t="n">
        <v>728.42</v>
      </c>
      <c r="C7" s="8"/>
      <c r="D7" s="8"/>
      <c r="E7" s="8" t="n">
        <v>836</v>
      </c>
      <c r="F7" s="8"/>
      <c r="G7" s="8"/>
      <c r="H7" s="12" t="n">
        <f aca="false">(E7/B7-1)*100</f>
        <v>14.7689519782543</v>
      </c>
      <c r="I7" s="10" t="n">
        <f aca="false">排序!C72</f>
        <v>42</v>
      </c>
      <c r="K7" s="30"/>
      <c r="L7" s="31"/>
      <c r="M7" s="31"/>
    </row>
    <row r="8" customFormat="false" ht="28.35" hidden="false" customHeight="true" outlineLevel="0" collapsed="false">
      <c r="A8" s="7" t="s">
        <v>90</v>
      </c>
      <c r="B8" s="8" t="n">
        <v>897.29</v>
      </c>
      <c r="C8" s="8"/>
      <c r="D8" s="8"/>
      <c r="E8" s="8" t="n">
        <v>473</v>
      </c>
      <c r="F8" s="8"/>
      <c r="G8" s="8"/>
      <c r="H8" s="12" t="n">
        <f aca="false">(E8/B8-1)*100</f>
        <v>-47.2857158778099</v>
      </c>
      <c r="I8" s="10" t="n">
        <f aca="false">排序!C73</f>
        <v>55</v>
      </c>
      <c r="K8" s="30"/>
      <c r="L8" s="31"/>
      <c r="M8" s="31"/>
    </row>
    <row r="9" customFormat="false" ht="28.35" hidden="false" customHeight="true" outlineLevel="0" collapsed="false">
      <c r="A9" s="7" t="s">
        <v>91</v>
      </c>
      <c r="B9" s="8" t="n">
        <v>203.36</v>
      </c>
      <c r="C9" s="8"/>
      <c r="D9" s="8"/>
      <c r="E9" s="8" t="n">
        <v>237</v>
      </c>
      <c r="F9" s="8"/>
      <c r="G9" s="8"/>
      <c r="H9" s="12" t="n">
        <f aca="false">(E9/B9-1)*100</f>
        <v>16.5420928402832</v>
      </c>
      <c r="I9" s="10" t="n">
        <f aca="false">排序!C74</f>
        <v>72</v>
      </c>
      <c r="K9" s="30"/>
      <c r="L9" s="31"/>
      <c r="M9" s="31"/>
    </row>
    <row r="10" customFormat="false" ht="28.35" hidden="false" customHeight="true" outlineLevel="0" collapsed="false">
      <c r="A10" s="7" t="s">
        <v>92</v>
      </c>
      <c r="B10" s="8" t="n">
        <v>1511</v>
      </c>
      <c r="C10" s="8"/>
      <c r="D10" s="8"/>
      <c r="E10" s="8" t="n">
        <v>1720</v>
      </c>
      <c r="F10" s="8"/>
      <c r="G10" s="8"/>
      <c r="H10" s="12" t="n">
        <f aca="false">(E10/B10-1)*100</f>
        <v>13.831899404368</v>
      </c>
      <c r="I10" s="10" t="n">
        <f aca="false">排序!C75</f>
        <v>31</v>
      </c>
      <c r="K10" s="30"/>
      <c r="L10" s="31"/>
      <c r="M10" s="31"/>
    </row>
    <row r="11" customFormat="false" ht="28.35" hidden="false" customHeight="true" outlineLevel="0" collapsed="false">
      <c r="A11" s="7" t="s">
        <v>93</v>
      </c>
      <c r="B11" s="8" t="n">
        <v>682.06</v>
      </c>
      <c r="C11" s="8"/>
      <c r="D11" s="8"/>
      <c r="E11" s="8" t="n">
        <v>780</v>
      </c>
      <c r="F11" s="8"/>
      <c r="G11" s="8"/>
      <c r="H11" s="12" t="n">
        <f aca="false">(E11/B11-1)*100</f>
        <v>14.3594405184295</v>
      </c>
      <c r="I11" s="10" t="n">
        <f aca="false">排序!C76</f>
        <v>44</v>
      </c>
      <c r="K11" s="30"/>
      <c r="L11" s="31"/>
      <c r="M11" s="31"/>
    </row>
    <row r="12" customFormat="false" ht="28.35" hidden="false" customHeight="true" outlineLevel="0" collapsed="false">
      <c r="A12" s="7" t="s">
        <v>94</v>
      </c>
      <c r="B12" s="8" t="n">
        <v>452.41</v>
      </c>
      <c r="C12" s="8"/>
      <c r="D12" s="8"/>
      <c r="E12" s="8" t="n">
        <v>521</v>
      </c>
      <c r="F12" s="8"/>
      <c r="G12" s="8"/>
      <c r="H12" s="12" t="n">
        <f aca="false">(E12/B12-1)*100</f>
        <v>15.1610265025088</v>
      </c>
      <c r="I12" s="10" t="n">
        <f aca="false">排序!C77</f>
        <v>52</v>
      </c>
      <c r="K12" s="30"/>
      <c r="L12" s="31"/>
      <c r="M12" s="31"/>
    </row>
    <row r="13" customFormat="false" ht="28.35" hidden="false" customHeight="true" outlineLevel="0" collapsed="false">
      <c r="A13" s="7" t="s">
        <v>95</v>
      </c>
      <c r="B13" s="8" t="n">
        <v>1055.55</v>
      </c>
      <c r="C13" s="8"/>
      <c r="D13" s="8"/>
      <c r="E13" s="8" t="n">
        <v>1101</v>
      </c>
      <c r="F13" s="8"/>
      <c r="G13" s="8"/>
      <c r="H13" s="12" t="n">
        <f aca="false">(E13/B13-1)*100</f>
        <v>4.30581213585335</v>
      </c>
      <c r="I13" s="10" t="n">
        <f aca="false">排序!C78</f>
        <v>36</v>
      </c>
      <c r="K13" s="30"/>
      <c r="L13" s="31"/>
      <c r="M13" s="31"/>
    </row>
    <row r="14" customFormat="false" ht="28.35" hidden="false" customHeight="true" outlineLevel="0" collapsed="false">
      <c r="A14" s="7" t="s">
        <v>96</v>
      </c>
      <c r="B14" s="8" t="n">
        <v>965</v>
      </c>
      <c r="C14" s="8"/>
      <c r="D14" s="8"/>
      <c r="E14" s="8" t="n">
        <v>774</v>
      </c>
      <c r="F14" s="8"/>
      <c r="G14" s="8"/>
      <c r="H14" s="12" t="n">
        <f aca="false">(E14/B14-1)*100</f>
        <v>-19.7927461139896</v>
      </c>
      <c r="I14" s="10" t="n">
        <f aca="false">排序!C79</f>
        <v>45</v>
      </c>
      <c r="K14" s="30"/>
      <c r="L14" s="31"/>
      <c r="M14" s="31"/>
    </row>
    <row r="15" customFormat="false" ht="28.35" hidden="false" customHeight="true" outlineLevel="0" collapsed="false">
      <c r="A15" s="7" t="s">
        <v>97</v>
      </c>
      <c r="B15" s="8" t="n">
        <v>1939.91</v>
      </c>
      <c r="C15" s="8"/>
      <c r="D15" s="8"/>
      <c r="E15" s="8" t="n">
        <v>2336</v>
      </c>
      <c r="F15" s="8"/>
      <c r="G15" s="8"/>
      <c r="H15" s="12" t="n">
        <f aca="false">(E15/B15-1)*100</f>
        <v>20.4179575341124</v>
      </c>
      <c r="I15" s="10" t="n">
        <f aca="false">排序!C80</f>
        <v>28</v>
      </c>
      <c r="K15" s="30"/>
      <c r="L15" s="31"/>
      <c r="M15" s="31"/>
    </row>
    <row r="16" customFormat="false" ht="28.35" hidden="false" customHeight="true" outlineLevel="0" collapsed="false">
      <c r="A16" s="7" t="s">
        <v>98</v>
      </c>
      <c r="B16" s="8" t="n">
        <v>297.22</v>
      </c>
      <c r="C16" s="8"/>
      <c r="D16" s="8"/>
      <c r="E16" s="8" t="n">
        <v>390</v>
      </c>
      <c r="F16" s="8"/>
      <c r="G16" s="8"/>
      <c r="H16" s="12" t="n">
        <f aca="false">(E16/B16-1)*100</f>
        <v>31.2159343247426</v>
      </c>
      <c r="I16" s="10" t="n">
        <f aca="false">排序!C81</f>
        <v>58</v>
      </c>
      <c r="K16" s="30"/>
      <c r="L16" s="31"/>
      <c r="M16" s="31"/>
    </row>
    <row r="17" customFormat="false" ht="28.35" hidden="false" customHeight="true" outlineLevel="0" collapsed="false">
      <c r="A17" s="7" t="s">
        <v>99</v>
      </c>
      <c r="B17" s="8" t="n">
        <v>360.23</v>
      </c>
      <c r="C17" s="8"/>
      <c r="D17" s="8"/>
      <c r="E17" s="8" t="n">
        <v>650</v>
      </c>
      <c r="F17" s="8"/>
      <c r="G17" s="8"/>
      <c r="H17" s="12" t="n">
        <f aca="false">(E17/B17-1)*100</f>
        <v>80.4402742692169</v>
      </c>
      <c r="I17" s="10" t="n">
        <f aca="false">排序!C82</f>
        <v>47</v>
      </c>
      <c r="K17" s="30"/>
      <c r="L17" s="31"/>
      <c r="M17" s="31"/>
    </row>
    <row r="18" customFormat="false" ht="28.35" hidden="false" customHeight="true" outlineLevel="0" collapsed="false">
      <c r="A18" s="7" t="s">
        <v>100</v>
      </c>
      <c r="B18" s="8" t="n">
        <v>343.2</v>
      </c>
      <c r="C18" s="8"/>
      <c r="D18" s="8"/>
      <c r="E18" s="8" t="n">
        <v>149</v>
      </c>
      <c r="F18" s="8"/>
      <c r="G18" s="8"/>
      <c r="H18" s="12" t="n">
        <f aca="false">(E18/B18-1)*100</f>
        <v>-56.5850815850816</v>
      </c>
      <c r="I18" s="10" t="n">
        <f aca="false">排序!C83</f>
        <v>81</v>
      </c>
      <c r="K18" s="30"/>
      <c r="L18" s="31"/>
      <c r="M18" s="31"/>
    </row>
    <row r="19" customFormat="false" ht="28.35" hidden="false" customHeight="true" outlineLevel="0" collapsed="false">
      <c r="A19" s="7" t="s">
        <v>101</v>
      </c>
      <c r="B19" s="8" t="n">
        <v>3789.41</v>
      </c>
      <c r="C19" s="8"/>
      <c r="D19" s="8"/>
      <c r="E19" s="8" t="n">
        <v>2855</v>
      </c>
      <c r="F19" s="8"/>
      <c r="G19" s="8"/>
      <c r="H19" s="12" t="n">
        <f aca="false">(E19/B19-1)*100</f>
        <v>-24.65845606572</v>
      </c>
      <c r="I19" s="10" t="n">
        <f aca="false">排序!C84</f>
        <v>24</v>
      </c>
      <c r="K19" s="30"/>
      <c r="L19" s="31"/>
      <c r="M19" s="31"/>
    </row>
    <row r="20" customFormat="false" ht="28.35" hidden="false" customHeight="true" outlineLevel="0" collapsed="false">
      <c r="A20" s="7" t="s">
        <v>102</v>
      </c>
      <c r="B20" s="8" t="n">
        <v>1128.26</v>
      </c>
      <c r="C20" s="8"/>
      <c r="D20" s="8"/>
      <c r="E20" s="8" t="n">
        <v>886</v>
      </c>
      <c r="F20" s="8"/>
      <c r="G20" s="8"/>
      <c r="H20" s="12" t="n">
        <f aca="false">(E20/B20-1)*100</f>
        <v>-21.4720011344903</v>
      </c>
      <c r="I20" s="10" t="n">
        <f aca="false">排序!C85</f>
        <v>40</v>
      </c>
      <c r="K20" s="30"/>
      <c r="L20" s="31"/>
      <c r="M20" s="31"/>
    </row>
    <row r="21" customFormat="false" ht="28.35" hidden="false" customHeight="true" outlineLevel="0" collapsed="false">
      <c r="A21" s="7" t="s">
        <v>103</v>
      </c>
      <c r="B21" s="8" t="n">
        <v>9027.72</v>
      </c>
      <c r="C21" s="8"/>
      <c r="D21" s="8"/>
      <c r="E21" s="8" t="n">
        <v>10745</v>
      </c>
      <c r="F21" s="8"/>
      <c r="G21" s="8"/>
      <c r="H21" s="12" t="n">
        <f aca="false">(E21/B21-1)*100</f>
        <v>19.0223002042597</v>
      </c>
      <c r="I21" s="10" t="n">
        <f aca="false">排序!C86</f>
        <v>11</v>
      </c>
      <c r="K21" s="30"/>
      <c r="L21" s="31"/>
      <c r="M21" s="31"/>
    </row>
    <row r="22" customFormat="false" ht="28.35" hidden="false" customHeight="true" outlineLevel="0" collapsed="false">
      <c r="A22" s="7" t="s">
        <v>104</v>
      </c>
      <c r="B22" s="8" t="n">
        <v>1003</v>
      </c>
      <c r="C22" s="8"/>
      <c r="D22" s="8"/>
      <c r="E22" s="8" t="n">
        <v>1106</v>
      </c>
      <c r="F22" s="8"/>
      <c r="G22" s="8"/>
      <c r="H22" s="12" t="n">
        <f aca="false">(E22/B22-1)*100</f>
        <v>10.2691924227318</v>
      </c>
      <c r="I22" s="10" t="n">
        <f aca="false">排序!C87</f>
        <v>35</v>
      </c>
      <c r="K22" s="30"/>
      <c r="L22" s="31"/>
      <c r="M22" s="31"/>
    </row>
    <row r="23" customFormat="false" ht="28.35" hidden="false" customHeight="true" outlineLevel="0" collapsed="false">
      <c r="A23" s="32" t="s">
        <v>105</v>
      </c>
      <c r="B23" s="24" t="n">
        <v>756.54</v>
      </c>
      <c r="C23" s="24"/>
      <c r="D23" s="24"/>
      <c r="E23" s="24" t="n">
        <v>861</v>
      </c>
      <c r="F23" s="24"/>
      <c r="G23" s="24"/>
      <c r="H23" s="25" t="n">
        <f aca="false">(E23/B23-1)*100</f>
        <v>13.8075977476406</v>
      </c>
      <c r="I23" s="26" t="n">
        <f aca="false">排序!C88</f>
        <v>41</v>
      </c>
      <c r="K23" s="30"/>
      <c r="L23" s="31"/>
      <c r="M23" s="31"/>
    </row>
    <row r="24" customFormat="false" ht="1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</row>
    <row r="25" customFormat="false" ht="15" hidden="false" customHeight="true" outlineLevel="0" collapsed="false">
      <c r="A25" s="15" t="s">
        <v>106</v>
      </c>
      <c r="B25" s="15"/>
      <c r="C25" s="15"/>
      <c r="D25" s="15"/>
      <c r="E25" s="15"/>
      <c r="F25" s="15"/>
      <c r="G25" s="15"/>
      <c r="H25" s="15"/>
      <c r="I25" s="15"/>
    </row>
  </sheetData>
  <mergeCells count="47">
    <mergeCell ref="A1:I1"/>
    <mergeCell ref="A2:I2"/>
    <mergeCell ref="A3:A4"/>
    <mergeCell ref="B3:D4"/>
    <mergeCell ref="E3:G4"/>
    <mergeCell ref="H3:H4"/>
    <mergeCell ref="I3:I4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A24:I24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4.36"/>
    <col collapsed="false" customWidth="true" hidden="false" outlineLevel="0" max="3" min="2" style="29" width="5.7"/>
    <col collapsed="false" customWidth="true" hidden="false" outlineLevel="0" max="4" min="4" style="29" width="5.71"/>
    <col collapsed="false" customWidth="true" hidden="false" outlineLevel="0" max="6" min="5" style="29" width="5.7"/>
    <col collapsed="false" customWidth="true" hidden="false" outlineLevel="0" max="7" min="7" style="29" width="5.71"/>
    <col collapsed="false" customWidth="true" hidden="false" outlineLevel="0" max="9" min="8" style="29" width="15.87"/>
    <col collapsed="false" customWidth="false" hidden="false" outlineLevel="0" max="257" min="10" style="29" width="8.99"/>
  </cols>
  <sheetData>
    <row r="1" customFormat="false" ht="30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customFormat="false" ht="31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38.45" hidden="false" customHeight="true" outlineLevel="0" collapsed="false">
      <c r="A5" s="39" t="s">
        <v>19</v>
      </c>
      <c r="B5" s="8" t="n">
        <v>77722</v>
      </c>
      <c r="C5" s="8"/>
      <c r="D5" s="8"/>
      <c r="E5" s="8" t="n">
        <v>82860</v>
      </c>
      <c r="F5" s="8"/>
      <c r="G5" s="8"/>
      <c r="H5" s="12" t="n">
        <f aca="false">(E5/B5-1)*100</f>
        <v>6.61074084557782</v>
      </c>
      <c r="I5" s="40"/>
      <c r="K5" s="31"/>
      <c r="M5" s="31"/>
      <c r="N5" s="31"/>
    </row>
    <row r="6" customFormat="false" ht="38.45" hidden="false" customHeight="true" outlineLevel="0" collapsed="false">
      <c r="A6" s="7" t="s">
        <v>108</v>
      </c>
      <c r="B6" s="8" t="n">
        <v>41933</v>
      </c>
      <c r="C6" s="8"/>
      <c r="D6" s="8"/>
      <c r="E6" s="8" t="n">
        <v>42490</v>
      </c>
      <c r="F6" s="8"/>
      <c r="G6" s="8"/>
      <c r="H6" s="12" t="n">
        <f aca="false">(E6/B6-1)*100</f>
        <v>1.32830944602103</v>
      </c>
      <c r="I6" s="10" t="n">
        <f aca="false">排序!C89</f>
        <v>3</v>
      </c>
      <c r="K6" s="31"/>
      <c r="M6" s="31"/>
      <c r="N6" s="31"/>
    </row>
    <row r="7" customFormat="false" ht="38.45" hidden="false" customHeight="true" outlineLevel="0" collapsed="false">
      <c r="A7" s="7" t="s">
        <v>85</v>
      </c>
      <c r="B7" s="8" t="n">
        <v>537</v>
      </c>
      <c r="C7" s="8"/>
      <c r="D7" s="8"/>
      <c r="E7" s="8" t="n">
        <v>366</v>
      </c>
      <c r="F7" s="8"/>
      <c r="G7" s="8"/>
      <c r="H7" s="12" t="n">
        <f aca="false">(E7/B7-1)*100</f>
        <v>-31.8435754189944</v>
      </c>
      <c r="I7" s="10" t="n">
        <f aca="false">排序!C90</f>
        <v>61</v>
      </c>
      <c r="K7" s="31"/>
      <c r="M7" s="31"/>
      <c r="N7" s="31"/>
    </row>
    <row r="8" customFormat="false" ht="38.45" hidden="false" customHeight="true" outlineLevel="0" collapsed="false">
      <c r="A8" s="7" t="s">
        <v>109</v>
      </c>
      <c r="B8" s="8" t="n">
        <v>450</v>
      </c>
      <c r="C8" s="8"/>
      <c r="D8" s="8"/>
      <c r="E8" s="8" t="n">
        <v>309</v>
      </c>
      <c r="F8" s="8"/>
      <c r="G8" s="8"/>
      <c r="H8" s="12" t="n">
        <f aca="false">(E8/B8-1)*100</f>
        <v>-31.3333333333333</v>
      </c>
      <c r="I8" s="10" t="n">
        <f aca="false">排序!C91</f>
        <v>67</v>
      </c>
      <c r="K8" s="31"/>
      <c r="M8" s="31"/>
      <c r="N8" s="31"/>
    </row>
    <row r="9" customFormat="false" ht="38.45" hidden="false" customHeight="true" outlineLevel="0" collapsed="false">
      <c r="A9" s="7" t="s">
        <v>110</v>
      </c>
      <c r="B9" s="8" t="n">
        <v>420</v>
      </c>
      <c r="C9" s="8"/>
      <c r="D9" s="8"/>
      <c r="E9" s="8" t="n">
        <v>485</v>
      </c>
      <c r="F9" s="8"/>
      <c r="G9" s="8"/>
      <c r="H9" s="12" t="n">
        <f aca="false">(E9/B9-1)*100</f>
        <v>15.4761904761905</v>
      </c>
      <c r="I9" s="10" t="n">
        <f aca="false">排序!C92</f>
        <v>54</v>
      </c>
      <c r="K9" s="31"/>
      <c r="M9" s="31"/>
      <c r="N9" s="31"/>
    </row>
    <row r="10" customFormat="false" ht="38.45" hidden="false" customHeight="true" outlineLevel="0" collapsed="false">
      <c r="A10" s="7" t="s">
        <v>111</v>
      </c>
      <c r="B10" s="8" t="n">
        <v>164</v>
      </c>
      <c r="C10" s="8"/>
      <c r="D10" s="8"/>
      <c r="E10" s="8" t="n">
        <v>217</v>
      </c>
      <c r="F10" s="8"/>
      <c r="G10" s="8"/>
      <c r="H10" s="12" t="n">
        <f aca="false">(E10/B10-1)*100</f>
        <v>32.3170731707317</v>
      </c>
      <c r="I10" s="10" t="n">
        <f aca="false">排序!C93</f>
        <v>76</v>
      </c>
      <c r="K10" s="31"/>
      <c r="M10" s="31"/>
      <c r="N10" s="31"/>
    </row>
    <row r="11" customFormat="false" ht="38.45" hidden="false" customHeight="true" outlineLevel="0" collapsed="false">
      <c r="A11" s="7" t="s">
        <v>112</v>
      </c>
      <c r="B11" s="8" t="n">
        <v>2559</v>
      </c>
      <c r="C11" s="8"/>
      <c r="D11" s="8"/>
      <c r="E11" s="8" t="n">
        <v>2351</v>
      </c>
      <c r="F11" s="8"/>
      <c r="G11" s="8"/>
      <c r="H11" s="12" t="n">
        <f aca="false">(E11/B11-1)*100</f>
        <v>-8.12817506838609</v>
      </c>
      <c r="I11" s="10" t="n">
        <f aca="false">排序!C94</f>
        <v>27</v>
      </c>
      <c r="K11" s="31"/>
      <c r="M11" s="31"/>
      <c r="N11" s="31"/>
    </row>
    <row r="12" customFormat="false" ht="38.45" hidden="false" customHeight="true" outlineLevel="0" collapsed="false">
      <c r="A12" s="7" t="s">
        <v>113</v>
      </c>
      <c r="B12" s="8" t="n">
        <v>3950</v>
      </c>
      <c r="C12" s="8"/>
      <c r="D12" s="8"/>
      <c r="E12" s="8" t="n">
        <v>8009</v>
      </c>
      <c r="F12" s="8"/>
      <c r="G12" s="8"/>
      <c r="H12" s="12" t="n">
        <f aca="false">(E12/B12-1)*100</f>
        <v>102.759493670886</v>
      </c>
      <c r="I12" s="10" t="n">
        <f aca="false">排序!C95</f>
        <v>17</v>
      </c>
      <c r="K12" s="31"/>
      <c r="M12" s="31"/>
      <c r="N12" s="31"/>
    </row>
    <row r="13" customFormat="false" ht="38.45" hidden="false" customHeight="true" outlineLevel="0" collapsed="false">
      <c r="A13" s="7" t="s">
        <v>114</v>
      </c>
      <c r="B13" s="8" t="n">
        <v>404</v>
      </c>
      <c r="C13" s="8"/>
      <c r="D13" s="8"/>
      <c r="E13" s="8" t="n">
        <v>254</v>
      </c>
      <c r="F13" s="8"/>
      <c r="G13" s="8"/>
      <c r="H13" s="12" t="n">
        <f aca="false">(E13/B13-1)*100</f>
        <v>-37.1287128712871</v>
      </c>
      <c r="I13" s="10" t="n">
        <f aca="false">排序!C96</f>
        <v>69</v>
      </c>
      <c r="K13" s="31"/>
      <c r="M13" s="31"/>
      <c r="N13" s="31"/>
    </row>
    <row r="14" customFormat="false" ht="38.45" hidden="false" customHeight="true" outlineLevel="0" collapsed="false">
      <c r="A14" s="7" t="s">
        <v>115</v>
      </c>
      <c r="B14" s="8" t="n">
        <v>8627</v>
      </c>
      <c r="C14" s="8"/>
      <c r="D14" s="8"/>
      <c r="E14" s="8" t="n">
        <v>8686</v>
      </c>
      <c r="F14" s="8"/>
      <c r="G14" s="8"/>
      <c r="H14" s="12" t="n">
        <f aca="false">(E14/B14-1)*100</f>
        <v>0.6838993856497</v>
      </c>
      <c r="I14" s="10" t="n">
        <f aca="false">排序!C97</f>
        <v>16</v>
      </c>
      <c r="K14" s="31"/>
      <c r="M14" s="31"/>
      <c r="N14" s="31"/>
    </row>
    <row r="15" customFormat="false" ht="38.45" hidden="false" customHeight="true" outlineLevel="0" collapsed="false">
      <c r="A15" s="7" t="s">
        <v>116</v>
      </c>
      <c r="B15" s="8" t="n">
        <v>63</v>
      </c>
      <c r="C15" s="8"/>
      <c r="D15" s="8"/>
      <c r="E15" s="8" t="n">
        <v>43</v>
      </c>
      <c r="F15" s="8"/>
      <c r="G15" s="8"/>
      <c r="H15" s="12" t="n">
        <f aca="false">(E15/B15-1)*100</f>
        <v>-31.7460317460317</v>
      </c>
      <c r="I15" s="10" t="n">
        <f aca="false">排序!C98</f>
        <v>98</v>
      </c>
      <c r="K15" s="31"/>
      <c r="M15" s="31"/>
      <c r="N15" s="31"/>
    </row>
    <row r="16" customFormat="false" ht="38.45" hidden="false" customHeight="true" outlineLevel="0" collapsed="false">
      <c r="A16" s="7" t="s">
        <v>117</v>
      </c>
      <c r="B16" s="8" t="n">
        <v>599</v>
      </c>
      <c r="C16" s="8"/>
      <c r="D16" s="8"/>
      <c r="E16" s="8" t="n">
        <v>435</v>
      </c>
      <c r="F16" s="8"/>
      <c r="G16" s="8"/>
      <c r="H16" s="12" t="n">
        <f aca="false">(E16/B16-1)*100</f>
        <v>-27.3789649415693</v>
      </c>
      <c r="I16" s="10" t="n">
        <f aca="false">排序!C99</f>
        <v>56</v>
      </c>
      <c r="K16" s="31"/>
      <c r="M16" s="31"/>
      <c r="N16" s="31"/>
    </row>
    <row r="17" customFormat="false" ht="38.45" hidden="false" customHeight="true" outlineLevel="0" collapsed="false">
      <c r="A17" s="7" t="s">
        <v>118</v>
      </c>
      <c r="B17" s="8" t="n">
        <v>2651</v>
      </c>
      <c r="C17" s="8"/>
      <c r="D17" s="8"/>
      <c r="E17" s="8" t="n">
        <v>19007</v>
      </c>
      <c r="F17" s="8"/>
      <c r="G17" s="8"/>
      <c r="H17" s="12" t="n">
        <f aca="false">(E17/B17-1)*100</f>
        <v>616.974726518295</v>
      </c>
      <c r="I17" s="10" t="n">
        <f aca="false">排序!C100</f>
        <v>8</v>
      </c>
      <c r="K17" s="31"/>
      <c r="M17" s="31"/>
      <c r="N17" s="31"/>
    </row>
    <row r="18" customFormat="false" ht="38.45" hidden="false" customHeight="true" outlineLevel="0" collapsed="false">
      <c r="A18" s="32" t="s">
        <v>119</v>
      </c>
      <c r="B18" s="24" t="n">
        <v>128</v>
      </c>
      <c r="C18" s="24"/>
      <c r="D18" s="24"/>
      <c r="E18" s="24" t="n">
        <v>208</v>
      </c>
      <c r="F18" s="24"/>
      <c r="G18" s="24"/>
      <c r="H18" s="25" t="n">
        <f aca="false">(E18/B18-1)*100</f>
        <v>62.5</v>
      </c>
      <c r="I18" s="26" t="n">
        <f aca="false">排序!C101</f>
        <v>78</v>
      </c>
      <c r="K18" s="31"/>
      <c r="M18" s="31"/>
      <c r="N18" s="31"/>
    </row>
    <row r="19" customFormat="false" ht="1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4.25" hidden="false" customHeight="true" outlineLevel="0" collapsed="false">
      <c r="A20" s="37" t="s">
        <v>120</v>
      </c>
      <c r="B20" s="37"/>
      <c r="C20" s="37"/>
      <c r="D20" s="37"/>
      <c r="E20" s="37"/>
      <c r="F20" s="37"/>
      <c r="G20" s="37"/>
      <c r="H20" s="37"/>
      <c r="I20" s="37"/>
    </row>
  </sheetData>
  <mergeCells count="37">
    <mergeCell ref="A1:I1"/>
    <mergeCell ref="A2:I2"/>
    <mergeCell ref="A3:A4"/>
    <mergeCell ref="B3:D4"/>
    <mergeCell ref="E3:G4"/>
    <mergeCell ref="H3:H4"/>
    <mergeCell ref="I3:I4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A19:I19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</cols>
  <sheetData>
    <row r="1" customFormat="false" ht="14.25" hidden="false" customHeight="false" outlineLevel="0" collapsed="false">
      <c r="A1" s="41" t="s">
        <v>121</v>
      </c>
      <c r="B1" s="42" t="s">
        <v>122</v>
      </c>
      <c r="C1" s="42" t="s">
        <v>123</v>
      </c>
    </row>
    <row r="2" customFormat="false" ht="14.25" hidden="false" customHeight="false" outlineLevel="0" collapsed="false">
      <c r="A2" s="43" t="str">
        <f aca="false">源城区!A6</f>
        <v>埔前镇</v>
      </c>
      <c r="B2" s="44" t="n">
        <f aca="false">源城区!E6</f>
        <v>11494.78</v>
      </c>
      <c r="C2" s="44" t="n">
        <f aca="false">RANK(B2,$B$2:$B$101,0)</f>
        <v>10</v>
      </c>
    </row>
    <row r="3" customFormat="false" ht="14.25" hidden="false" customHeight="false" outlineLevel="0" collapsed="false">
      <c r="A3" s="43" t="str">
        <f aca="false">源城区!A7</f>
        <v>源南镇</v>
      </c>
      <c r="B3" s="44" t="n">
        <f aca="false">源城区!E7</f>
        <v>19790.94</v>
      </c>
      <c r="C3" s="44" t="n">
        <f aca="false">RANK(B3,$B$2:$B$101,0)</f>
        <v>7</v>
      </c>
    </row>
    <row r="4" customFormat="false" ht="14.25" hidden="false" customHeight="false" outlineLevel="0" collapsed="false">
      <c r="A4" s="43" t="str">
        <f aca="false">源城区!A8</f>
        <v>源西办事处</v>
      </c>
      <c r="B4" s="44" t="n">
        <f aca="false">源城区!E8</f>
        <v>29642.57</v>
      </c>
      <c r="C4" s="44" t="n">
        <f aca="false">RANK(B4,$B$2:$B$101,0)</f>
        <v>5</v>
      </c>
    </row>
    <row r="5" customFormat="false" ht="14.25" hidden="false" customHeight="false" outlineLevel="0" collapsed="false">
      <c r="A5" s="43" t="str">
        <f aca="false">源城区!A9</f>
        <v>东埔办事处</v>
      </c>
      <c r="B5" s="44" t="n">
        <f aca="false">源城区!E9</f>
        <v>122006.51</v>
      </c>
      <c r="C5" s="44" t="n">
        <f aca="false">RANK(B5,$B$2:$B$101,0)</f>
        <v>2</v>
      </c>
    </row>
    <row r="6" customFormat="false" ht="14.25" hidden="false" customHeight="false" outlineLevel="0" collapsed="false">
      <c r="A6" s="43" t="str">
        <f aca="false">源城区!A10</f>
        <v>上城办事处</v>
      </c>
      <c r="B6" s="44" t="n">
        <f aca="false">源城区!E10</f>
        <v>37061.61</v>
      </c>
      <c r="C6" s="44" t="n">
        <f aca="false">RANK(B6,$B$2:$B$101,0)</f>
        <v>4</v>
      </c>
    </row>
    <row r="7" customFormat="false" ht="14.25" hidden="false" customHeight="false" outlineLevel="0" collapsed="false">
      <c r="A7" s="43" t="str">
        <f aca="false">源城区!A11</f>
        <v>新江办事处</v>
      </c>
      <c r="B7" s="44" t="n">
        <f aca="false">源城区!E11</f>
        <v>9490.56</v>
      </c>
      <c r="C7" s="44" t="n">
        <f aca="false">RANK(B7,$B$2:$B$101,0)</f>
        <v>13</v>
      </c>
    </row>
    <row r="8" customFormat="false" ht="14.25" hidden="false" customHeight="false" outlineLevel="0" collapsed="false">
      <c r="A8" s="43" t="str">
        <f aca="false">源城区!A12</f>
        <v>高埔岗办事处</v>
      </c>
      <c r="B8" s="44" t="n">
        <f aca="false">源城区!E12</f>
        <v>10164.02</v>
      </c>
      <c r="C8" s="44" t="n">
        <f aca="false">RANK(B8,$B$2:$B$101,0)</f>
        <v>12</v>
      </c>
    </row>
    <row r="9" customFormat="false" ht="14.25" hidden="false" customHeight="false" outlineLevel="0" collapsed="false">
      <c r="A9" s="45" t="str">
        <f aca="false">东源县!A6</f>
        <v>义合镇</v>
      </c>
      <c r="B9" s="46" t="n">
        <f aca="false">东源县!E6</f>
        <v>2041</v>
      </c>
      <c r="C9" s="46" t="n">
        <f aca="false">RANK(B9,$B$2:$B$101,0)</f>
        <v>29</v>
      </c>
    </row>
    <row r="10" customFormat="false" ht="14.25" hidden="false" customHeight="false" outlineLevel="0" collapsed="false">
      <c r="A10" s="47" t="str">
        <f aca="false">东源县!A7</f>
        <v>黄田镇</v>
      </c>
      <c r="B10" s="44" t="n">
        <f aca="false">东源县!E7</f>
        <v>3433</v>
      </c>
      <c r="C10" s="44" t="n">
        <f aca="false">RANK(B10,$B$2:$B$101,0)</f>
        <v>23</v>
      </c>
    </row>
    <row r="11" customFormat="false" ht="14.25" hidden="false" customHeight="false" outlineLevel="0" collapsed="false">
      <c r="A11" s="47" t="str">
        <f aca="false">东源县!A8</f>
        <v>康禾镇</v>
      </c>
      <c r="B11" s="44" t="n">
        <f aca="false">东源县!E8</f>
        <v>1615</v>
      </c>
      <c r="C11" s="44" t="n">
        <f aca="false">RANK(B11,$B$2:$B$101,0)</f>
        <v>32</v>
      </c>
    </row>
    <row r="12" customFormat="false" ht="14.25" hidden="false" customHeight="false" outlineLevel="0" collapsed="false">
      <c r="A12" s="47" t="str">
        <f aca="false">东源县!A9</f>
        <v>黄村镇</v>
      </c>
      <c r="B12" s="44" t="n">
        <f aca="false">东源县!E9</f>
        <v>1354</v>
      </c>
      <c r="C12" s="44" t="n">
        <f aca="false">RANK(B12,$B$2:$B$101,0)</f>
        <v>34</v>
      </c>
    </row>
    <row r="13" customFormat="false" ht="14.25" hidden="false" customHeight="false" outlineLevel="0" collapsed="false">
      <c r="A13" s="47" t="str">
        <f aca="false">东源县!A10</f>
        <v>叶潭镇</v>
      </c>
      <c r="B13" s="44" t="n">
        <f aca="false">东源县!E10</f>
        <v>397</v>
      </c>
      <c r="C13" s="44" t="n">
        <f aca="false">RANK(B13,$B$2:$B$101,0)</f>
        <v>57</v>
      </c>
    </row>
    <row r="14" customFormat="false" ht="14.25" hidden="false" customHeight="false" outlineLevel="0" collapsed="false">
      <c r="A14" s="47" t="str">
        <f aca="false">东源县!A11</f>
        <v>蓝口镇</v>
      </c>
      <c r="B14" s="44" t="n">
        <f aca="false">东源县!E11</f>
        <v>14788</v>
      </c>
      <c r="C14" s="44" t="n">
        <f aca="false">RANK(B14,$B$2:$B$101,0)</f>
        <v>9</v>
      </c>
    </row>
    <row r="15" customFormat="false" ht="14.25" hidden="false" customHeight="false" outlineLevel="0" collapsed="false">
      <c r="A15" s="47" t="str">
        <f aca="false">东源县!A12</f>
        <v>柳城镇</v>
      </c>
      <c r="B15" s="44" t="n">
        <f aca="false">东源县!E12</f>
        <v>6678</v>
      </c>
      <c r="C15" s="44" t="n">
        <f aca="false">RANK(B15,$B$2:$B$101,0)</f>
        <v>19</v>
      </c>
    </row>
    <row r="16" customFormat="false" ht="14.25" hidden="false" customHeight="false" outlineLevel="0" collapsed="false">
      <c r="A16" s="47" t="str">
        <f aca="false">东源县!A13</f>
        <v>曾田镇</v>
      </c>
      <c r="B16" s="44" t="n">
        <f aca="false">东源县!E13</f>
        <v>1085</v>
      </c>
      <c r="C16" s="44" t="n">
        <f aca="false">RANK(B16,$B$2:$B$101,0)</f>
        <v>38</v>
      </c>
    </row>
    <row r="17" customFormat="false" ht="14.25" hidden="false" customHeight="false" outlineLevel="0" collapsed="false">
      <c r="A17" s="47" t="str">
        <f aca="false">东源县!A14</f>
        <v>船塘镇</v>
      </c>
      <c r="B17" s="44" t="n">
        <f aca="false">东源县!E14</f>
        <v>2637</v>
      </c>
      <c r="C17" s="44" t="n">
        <f aca="false">RANK(B17,$B$2:$B$101,0)</f>
        <v>25</v>
      </c>
    </row>
    <row r="18" customFormat="false" ht="14.25" hidden="false" customHeight="false" outlineLevel="0" collapsed="false">
      <c r="A18" s="47" t="str">
        <f aca="false">东源县!A15</f>
        <v>上莞镇</v>
      </c>
      <c r="B18" s="44" t="n">
        <f aca="false">东源县!E15</f>
        <v>1420</v>
      </c>
      <c r="C18" s="44" t="n">
        <f aca="false">RANK(B18,$B$2:$B$101,0)</f>
        <v>33</v>
      </c>
    </row>
    <row r="19" customFormat="false" ht="14.25" hidden="false" customHeight="false" outlineLevel="0" collapsed="false">
      <c r="A19" s="47" t="str">
        <f aca="false">东源县!A16</f>
        <v>骆湖镇</v>
      </c>
      <c r="B19" s="44" t="n">
        <f aca="false">东源县!E16</f>
        <v>3742</v>
      </c>
      <c r="C19" s="44" t="n">
        <f aca="false">RANK(B19,$B$2:$B$101,0)</f>
        <v>21</v>
      </c>
    </row>
    <row r="20" customFormat="false" ht="14.25" hidden="false" customHeight="false" outlineLevel="0" collapsed="false">
      <c r="A20" s="47" t="str">
        <f aca="false">东源县!A17</f>
        <v>顺天镇</v>
      </c>
      <c r="B20" s="44" t="n">
        <f aca="false">东源县!E17</f>
        <v>1089</v>
      </c>
      <c r="C20" s="44" t="n">
        <f aca="false">RANK(B20,$B$2:$B$101,0)</f>
        <v>37</v>
      </c>
    </row>
    <row r="21" customFormat="false" ht="14.25" hidden="false" customHeight="false" outlineLevel="0" collapsed="false">
      <c r="A21" s="47" t="str">
        <f aca="false">东源县!A18</f>
        <v>灯塔镇</v>
      </c>
      <c r="B21" s="44" t="n">
        <f aca="false">东源县!E18</f>
        <v>4770</v>
      </c>
      <c r="C21" s="44" t="n">
        <f aca="false">RANK(B21,$B$2:$B$101,0)</f>
        <v>20</v>
      </c>
    </row>
    <row r="22" customFormat="false" ht="14.25" hidden="false" customHeight="false" outlineLevel="0" collapsed="false">
      <c r="A22" s="47" t="str">
        <f aca="false">东源县!A19</f>
        <v>仙塘镇</v>
      </c>
      <c r="B22" s="44" t="n">
        <f aca="false">东源县!E19</f>
        <v>25688</v>
      </c>
      <c r="C22" s="44" t="n">
        <f aca="false">RANK(B22,$B$2:$B$101,0)</f>
        <v>6</v>
      </c>
    </row>
    <row r="23" customFormat="false" ht="14.25" hidden="false" customHeight="false" outlineLevel="0" collapsed="false">
      <c r="A23" s="47" t="str">
        <f aca="false">东源县!A20</f>
        <v>锡场镇</v>
      </c>
      <c r="B23" s="44" t="n">
        <f aca="false">东源县!E20</f>
        <v>371</v>
      </c>
      <c r="C23" s="44" t="n">
        <f aca="false">RANK(B23,$B$2:$B$101,0)</f>
        <v>60</v>
      </c>
    </row>
    <row r="24" customFormat="false" ht="14.25" hidden="false" customHeight="false" outlineLevel="0" collapsed="false">
      <c r="A24" s="47" t="str">
        <f aca="false">东源县!A21</f>
        <v>新港镇</v>
      </c>
      <c r="B24" s="44" t="n">
        <f aca="false">东源县!E21</f>
        <v>2424</v>
      </c>
      <c r="C24" s="44" t="n">
        <f aca="false">RANK(B24,$B$2:$B$101,0)</f>
        <v>26</v>
      </c>
    </row>
    <row r="25" customFormat="false" ht="14.25" hidden="false" customHeight="false" outlineLevel="0" collapsed="false">
      <c r="A25" s="47" t="str">
        <f aca="false">东源县!A22</f>
        <v>双江镇</v>
      </c>
      <c r="B25" s="44" t="n">
        <f aca="false">东源县!E22</f>
        <v>318</v>
      </c>
      <c r="C25" s="44" t="n">
        <f aca="false">RANK(B25,$B$2:$B$101,0)</f>
        <v>66</v>
      </c>
    </row>
    <row r="26" customFormat="false" ht="14.25" hidden="false" customHeight="false" outlineLevel="0" collapsed="false">
      <c r="A26" s="47" t="str">
        <f aca="false">东源县!A23</f>
        <v>漳溪乡</v>
      </c>
      <c r="B26" s="44" t="n">
        <f aca="false">东源县!E23</f>
        <v>9385</v>
      </c>
      <c r="C26" s="44" t="n">
        <f aca="false">RANK(B26,$B$2:$B$101,0)</f>
        <v>15</v>
      </c>
    </row>
    <row r="27" customFormat="false" ht="14.25" hidden="false" customHeight="false" outlineLevel="0" collapsed="false">
      <c r="A27" s="47" t="str">
        <f aca="false">东源县!A24</f>
        <v>涧头镇</v>
      </c>
      <c r="B27" s="44" t="n">
        <f aca="false">东源县!E24</f>
        <v>896</v>
      </c>
      <c r="C27" s="44" t="n">
        <f aca="false">RANK(B27,$B$2:$B$101,0)</f>
        <v>39</v>
      </c>
    </row>
    <row r="28" customFormat="false" ht="14.25" hidden="false" customHeight="false" outlineLevel="0" collapsed="false">
      <c r="A28" s="47" t="str">
        <f aca="false">东源县!A25</f>
        <v>半江镇</v>
      </c>
      <c r="B28" s="44" t="n">
        <f aca="false">东源县!E25</f>
        <v>523</v>
      </c>
      <c r="C28" s="44" t="n">
        <f aca="false">RANK(B28,$B$2:$B$101,0)</f>
        <v>51</v>
      </c>
    </row>
    <row r="29" customFormat="false" ht="14.25" hidden="false" customHeight="false" outlineLevel="0" collapsed="false">
      <c r="A29" s="47" t="str">
        <f aca="false">东源县!A26</f>
        <v>新回龙镇</v>
      </c>
      <c r="B29" s="41" t="n">
        <f aca="false">东源县!E26</f>
        <v>700</v>
      </c>
      <c r="C29" s="41" t="n">
        <f aca="false">RANK(B29,$B$2:$B$101,0)</f>
        <v>46</v>
      </c>
    </row>
    <row r="30" customFormat="false" ht="14.25" hidden="false" customHeight="false" outlineLevel="0" collapsed="false">
      <c r="A30" s="48" t="str">
        <f aca="false">和平县!A6</f>
        <v>阳明镇</v>
      </c>
      <c r="B30" s="46" t="n">
        <f aca="false">和平县!E6</f>
        <v>7468</v>
      </c>
      <c r="C30" s="46" t="n">
        <f aca="false">RANK(B30,$B$2:$B$101,0)</f>
        <v>18</v>
      </c>
    </row>
    <row r="31" customFormat="false" ht="14.25" hidden="false" customHeight="false" outlineLevel="0" collapsed="false">
      <c r="A31" s="47" t="str">
        <f aca="false">和平县!A7</f>
        <v>大坝镇</v>
      </c>
      <c r="B31" s="44" t="n">
        <f aca="false">和平县!E7</f>
        <v>344</v>
      </c>
      <c r="C31" s="44" t="n">
        <f aca="false">RANK(B31,$B$2:$B$101,0)</f>
        <v>64</v>
      </c>
    </row>
    <row r="32" customFormat="false" ht="14.25" hidden="false" customHeight="false" outlineLevel="0" collapsed="false">
      <c r="A32" s="47" t="str">
        <f aca="false">和平县!A8</f>
        <v>上陵镇</v>
      </c>
      <c r="B32" s="44" t="n">
        <f aca="false">和平县!E8</f>
        <v>122</v>
      </c>
      <c r="C32" s="44" t="n">
        <f aca="false">RANK(B32,$B$2:$B$101,0)</f>
        <v>85</v>
      </c>
    </row>
    <row r="33" customFormat="false" ht="14.25" hidden="false" customHeight="false" outlineLevel="0" collapsed="false">
      <c r="A33" s="47" t="str">
        <f aca="false">和平县!A9</f>
        <v>下车镇</v>
      </c>
      <c r="B33" s="44" t="n">
        <f aca="false">和平县!E9</f>
        <v>127</v>
      </c>
      <c r="C33" s="44" t="n">
        <f aca="false">RANK(B33,$B$2:$B$101,0)</f>
        <v>84</v>
      </c>
    </row>
    <row r="34" customFormat="false" ht="14.25" hidden="false" customHeight="false" outlineLevel="0" collapsed="false">
      <c r="A34" s="47" t="str">
        <f aca="false">和平县!A10</f>
        <v>长塘镇</v>
      </c>
      <c r="B34" s="44" t="n">
        <f aca="false">和平县!E10</f>
        <v>210</v>
      </c>
      <c r="C34" s="44" t="n">
        <f aca="false">RANK(B34,$B$2:$B$101,0)</f>
        <v>77</v>
      </c>
    </row>
    <row r="35" customFormat="false" ht="14.25" hidden="false" customHeight="false" outlineLevel="0" collapsed="false">
      <c r="A35" s="47" t="str">
        <f aca="false">和平县!A11</f>
        <v>优胜镇</v>
      </c>
      <c r="B35" s="44" t="n">
        <f aca="false">和平县!E11</f>
        <v>58</v>
      </c>
      <c r="C35" s="44" t="n">
        <f aca="false">RANK(B35,$B$2:$B$101,0)</f>
        <v>95</v>
      </c>
    </row>
    <row r="36" customFormat="false" ht="14.25" hidden="false" customHeight="false" outlineLevel="0" collapsed="false">
      <c r="A36" s="47" t="str">
        <f aca="false">和平县!A12</f>
        <v>贝墩镇</v>
      </c>
      <c r="B36" s="44" t="n">
        <f aca="false">和平县!E12</f>
        <v>262</v>
      </c>
      <c r="C36" s="44" t="n">
        <f aca="false">RANK(B36,$B$2:$B$101,0)</f>
        <v>68</v>
      </c>
    </row>
    <row r="37" customFormat="false" ht="14.25" hidden="false" customHeight="false" outlineLevel="0" collapsed="false">
      <c r="A37" s="47" t="str">
        <f aca="false">和平县!A13</f>
        <v>古寨镇</v>
      </c>
      <c r="B37" s="44" t="n">
        <f aca="false">和平县!E13</f>
        <v>82</v>
      </c>
      <c r="C37" s="44" t="n">
        <f aca="false">RANK(B37,$B$2:$B$101,0)</f>
        <v>91</v>
      </c>
    </row>
    <row r="38" customFormat="false" ht="14.25" hidden="false" customHeight="false" outlineLevel="0" collapsed="false">
      <c r="A38" s="47" t="str">
        <f aca="false">和平县!A14</f>
        <v>彭寨镇</v>
      </c>
      <c r="B38" s="44" t="n">
        <f aca="false">和平县!E14</f>
        <v>827</v>
      </c>
      <c r="C38" s="44" t="n">
        <f aca="false">RANK(B38,$B$2:$B$101,0)</f>
        <v>43</v>
      </c>
    </row>
    <row r="39" customFormat="false" ht="14.25" hidden="false" customHeight="false" outlineLevel="0" collapsed="false">
      <c r="A39" s="47" t="str">
        <f aca="false">和平县!A15</f>
        <v>林寨镇</v>
      </c>
      <c r="B39" s="44" t="n">
        <f aca="false">和平县!E15</f>
        <v>243</v>
      </c>
      <c r="C39" s="44" t="n">
        <f aca="false">RANK(B39,$B$2:$B$101,0)</f>
        <v>70</v>
      </c>
    </row>
    <row r="40" customFormat="false" ht="14.25" hidden="false" customHeight="false" outlineLevel="0" collapsed="false">
      <c r="A40" s="47" t="str">
        <f aca="false">和平县!A16</f>
        <v>东水镇</v>
      </c>
      <c r="B40" s="44" t="n">
        <f aca="false">和平县!E16</f>
        <v>161</v>
      </c>
      <c r="C40" s="44" t="n">
        <f aca="false">RANK(B40,$B$2:$B$101,0)</f>
        <v>79</v>
      </c>
    </row>
    <row r="41" customFormat="false" ht="14.25" hidden="false" customHeight="false" outlineLevel="0" collapsed="false">
      <c r="A41" s="47" t="str">
        <f aca="false">和平县!A17</f>
        <v>公白镇</v>
      </c>
      <c r="B41" s="44" t="n">
        <f aca="false">和平县!E17</f>
        <v>80</v>
      </c>
      <c r="C41" s="44" t="n">
        <f aca="false">RANK(B41,$B$2:$B$101,0)</f>
        <v>92</v>
      </c>
    </row>
    <row r="42" customFormat="false" ht="14.25" hidden="false" customHeight="false" outlineLevel="0" collapsed="false">
      <c r="A42" s="47" t="str">
        <f aca="false">和平县!A18</f>
        <v>礼士镇</v>
      </c>
      <c r="B42" s="44" t="n">
        <f aca="false">和平县!E18</f>
        <v>91</v>
      </c>
      <c r="C42" s="44" t="n">
        <f aca="false">RANK(B42,$B$2:$B$101,0)</f>
        <v>89</v>
      </c>
    </row>
    <row r="43" customFormat="false" ht="14.25" hidden="false" customHeight="false" outlineLevel="0" collapsed="false">
      <c r="A43" s="47" t="str">
        <f aca="false">和平县!A19</f>
        <v>合水镇</v>
      </c>
      <c r="B43" s="44" t="n">
        <f aca="false">和平县!E19</f>
        <v>570</v>
      </c>
      <c r="C43" s="44" t="n">
        <f aca="false">RANK(B43,$B$2:$B$101,0)</f>
        <v>48</v>
      </c>
    </row>
    <row r="44" customFormat="false" ht="14.25" hidden="false" customHeight="false" outlineLevel="0" collapsed="false">
      <c r="A44" s="47" t="str">
        <f aca="false">和平县!A20</f>
        <v>俐源镇</v>
      </c>
      <c r="B44" s="44" t="n">
        <f aca="false">和平县!E20</f>
        <v>148</v>
      </c>
      <c r="C44" s="44" t="n">
        <f aca="false">RANK(B44,$B$2:$B$101,0)</f>
        <v>82</v>
      </c>
    </row>
    <row r="45" customFormat="false" ht="14.25" hidden="false" customHeight="false" outlineLevel="0" collapsed="false">
      <c r="A45" s="47" t="str">
        <f aca="false">和平县!A21</f>
        <v>热水镇</v>
      </c>
      <c r="B45" s="44" t="n">
        <f aca="false">和平县!E21</f>
        <v>540</v>
      </c>
      <c r="C45" s="44" t="n">
        <f aca="false">RANK(B45,$B$2:$B$101,0)</f>
        <v>50</v>
      </c>
    </row>
    <row r="46" customFormat="false" ht="14.25" hidden="false" customHeight="false" outlineLevel="0" collapsed="false">
      <c r="A46" s="47" t="str">
        <f aca="false">和平县!A22</f>
        <v>青州镇</v>
      </c>
      <c r="B46" s="44" t="n">
        <f aca="false">和平县!E22</f>
        <v>64</v>
      </c>
      <c r="C46" s="44" t="n">
        <f aca="false">RANK(B46,$B$2:$B$101,0)</f>
        <v>94</v>
      </c>
    </row>
    <row r="47" customFormat="false" ht="14.25" hidden="false" customHeight="false" outlineLevel="0" collapsed="false">
      <c r="A47" s="48" t="str">
        <f aca="false">龙川县!A6</f>
        <v>老隆镇</v>
      </c>
      <c r="B47" s="46" t="n">
        <f aca="false">龙川县!E6</f>
        <v>127496</v>
      </c>
      <c r="C47" s="46" t="n">
        <f aca="false">RANK(B47,$B$2:$B$101,0)</f>
        <v>1</v>
      </c>
    </row>
    <row r="48" customFormat="false" ht="14.25" hidden="false" customHeight="false" outlineLevel="0" collapsed="false">
      <c r="A48" s="47" t="str">
        <f aca="false">龙川县!A7</f>
        <v>义都镇</v>
      </c>
      <c r="B48" s="44" t="n">
        <f aca="false">龙川县!E7</f>
        <v>46</v>
      </c>
      <c r="C48" s="44" t="n">
        <f aca="false">RANK(B48,$B$2:$B$101,0)</f>
        <v>97</v>
      </c>
    </row>
    <row r="49" customFormat="false" ht="14.25" hidden="false" customHeight="false" outlineLevel="0" collapsed="false">
      <c r="A49" s="47" t="str">
        <f aca="false">龙川县!A8</f>
        <v>佗城镇</v>
      </c>
      <c r="B49" s="44" t="n">
        <f aca="false">龙川县!E8</f>
        <v>3440</v>
      </c>
      <c r="C49" s="44" t="n">
        <f aca="false">RANK(B49,$B$2:$B$101,0)</f>
        <v>22</v>
      </c>
    </row>
    <row r="50" customFormat="false" ht="14.25" hidden="false" customHeight="false" outlineLevel="0" collapsed="false">
      <c r="A50" s="47" t="str">
        <f aca="false">龙川县!A9</f>
        <v>鹤市镇</v>
      </c>
      <c r="B50" s="44" t="n">
        <f aca="false">龙川县!E9</f>
        <v>326</v>
      </c>
      <c r="C50" s="44" t="n">
        <f aca="false">RANK(B50,$B$2:$B$101,0)</f>
        <v>65</v>
      </c>
    </row>
    <row r="51" customFormat="false" ht="14.25" hidden="false" customHeight="false" outlineLevel="0" collapsed="false">
      <c r="A51" s="47" t="str">
        <f aca="false">龙川县!A10</f>
        <v>黄布镇</v>
      </c>
      <c r="B51" s="44" t="n">
        <f aca="false">龙川县!E10</f>
        <v>96</v>
      </c>
      <c r="C51" s="44" t="n">
        <f aca="false">RANK(B51,$B$2:$B$101,0)</f>
        <v>88</v>
      </c>
    </row>
    <row r="52" customFormat="false" ht="14.25" hidden="false" customHeight="false" outlineLevel="0" collapsed="false">
      <c r="A52" s="47" t="str">
        <f aca="false">龙川县!A11</f>
        <v>紫市镇</v>
      </c>
      <c r="B52" s="44" t="n">
        <f aca="false">龙川县!E11</f>
        <v>161</v>
      </c>
      <c r="C52" s="44" t="n">
        <f aca="false">RANK(B52,$B$2:$B$101,0)</f>
        <v>79</v>
      </c>
    </row>
    <row r="53" customFormat="false" ht="14.25" hidden="false" customHeight="false" outlineLevel="0" collapsed="false">
      <c r="A53" s="47" t="str">
        <f aca="false">龙川县!A12</f>
        <v>通衢镇</v>
      </c>
      <c r="B53" s="44" t="n">
        <f aca="false">龙川县!E12</f>
        <v>100</v>
      </c>
      <c r="C53" s="44" t="n">
        <f aca="false">RANK(B53,$B$2:$B$101,0)</f>
        <v>87</v>
      </c>
    </row>
    <row r="54" customFormat="false" ht="14.25" hidden="false" customHeight="false" outlineLevel="0" collapsed="false">
      <c r="A54" s="47" t="str">
        <f aca="false">龙川县!A13</f>
        <v>登云镇</v>
      </c>
      <c r="B54" s="44" t="n">
        <f aca="false">龙川县!E13</f>
        <v>1776</v>
      </c>
      <c r="C54" s="44" t="n">
        <f aca="false">RANK(B54,$B$2:$B$101,0)</f>
        <v>30</v>
      </c>
    </row>
    <row r="55" customFormat="false" ht="14.25" hidden="false" customHeight="false" outlineLevel="0" collapsed="false">
      <c r="A55" s="47" t="str">
        <f aca="false">龙川县!A14</f>
        <v>丰稔镇</v>
      </c>
      <c r="B55" s="44" t="n">
        <f aca="false">龙川县!E14</f>
        <v>375</v>
      </c>
      <c r="C55" s="44" t="n">
        <f aca="false">RANK(B55,$B$2:$B$101,0)</f>
        <v>59</v>
      </c>
    </row>
    <row r="56" customFormat="false" ht="14.25" hidden="false" customHeight="false" outlineLevel="0" collapsed="false">
      <c r="A56" s="47" t="str">
        <f aca="false">龙川县!A15</f>
        <v>四都镇</v>
      </c>
      <c r="B56" s="44" t="n">
        <f aca="false">龙川县!E15</f>
        <v>90</v>
      </c>
      <c r="C56" s="44" t="n">
        <f aca="false">RANK(B56,$B$2:$B$101,0)</f>
        <v>90</v>
      </c>
    </row>
    <row r="57" customFormat="false" ht="14.25" hidden="false" customHeight="false" outlineLevel="0" collapsed="false">
      <c r="A57" s="47" t="str">
        <f aca="false">龙川县!A16</f>
        <v>铁场镇</v>
      </c>
      <c r="B57" s="44" t="n">
        <f aca="false">龙川县!E16</f>
        <v>76</v>
      </c>
      <c r="C57" s="44" t="n">
        <f aca="false">RANK(B57,$B$2:$B$101,0)</f>
        <v>93</v>
      </c>
    </row>
    <row r="58" customFormat="false" ht="14.25" hidden="false" customHeight="false" outlineLevel="0" collapsed="false">
      <c r="A58" s="47" t="str">
        <f aca="false">龙川县!A17</f>
        <v>龙母镇</v>
      </c>
      <c r="B58" s="44" t="n">
        <f aca="false">龙川县!E17</f>
        <v>237</v>
      </c>
      <c r="C58" s="44" t="n">
        <f aca="false">RANK(B58,$B$2:$B$101,0)</f>
        <v>72</v>
      </c>
    </row>
    <row r="59" customFormat="false" ht="14.25" hidden="false" customHeight="false" outlineLevel="0" collapsed="false">
      <c r="A59" s="47" t="str">
        <f aca="false">龙川县!A18</f>
        <v>田心镇</v>
      </c>
      <c r="B59" s="44" t="n">
        <f aca="false">龙川县!E18</f>
        <v>54</v>
      </c>
      <c r="C59" s="44" t="n">
        <f aca="false">RANK(B59,$B$2:$B$101,0)</f>
        <v>96</v>
      </c>
    </row>
    <row r="60" customFormat="false" ht="14.25" hidden="false" customHeight="false" outlineLevel="0" collapsed="false">
      <c r="A60" s="47" t="str">
        <f aca="false">龙川县!A19</f>
        <v>黎咀镇</v>
      </c>
      <c r="B60" s="44" t="n">
        <f aca="false">龙川县!E19</f>
        <v>353</v>
      </c>
      <c r="C60" s="44" t="n">
        <f aca="false">RANK(B60,$B$2:$B$101,0)</f>
        <v>62</v>
      </c>
    </row>
    <row r="61" customFormat="false" ht="14.25" hidden="false" customHeight="false" outlineLevel="0" collapsed="false">
      <c r="A61" s="47" t="str">
        <f aca="false">龙川县!A20</f>
        <v>黄石镇</v>
      </c>
      <c r="B61" s="44" t="n">
        <f aca="false">龙川县!E20</f>
        <v>129</v>
      </c>
      <c r="C61" s="44" t="n">
        <f aca="false">RANK(B61,$B$2:$B$101,0)</f>
        <v>83</v>
      </c>
    </row>
    <row r="62" customFormat="false" ht="14.25" hidden="false" customHeight="false" outlineLevel="0" collapsed="false">
      <c r="A62" s="47" t="str">
        <f aca="false">龙川县!A21</f>
        <v>赤光镇</v>
      </c>
      <c r="B62" s="44" t="n">
        <f aca="false">龙川县!E21</f>
        <v>230</v>
      </c>
      <c r="C62" s="44" t="n">
        <f aca="false">RANK(B62,$B$2:$B$101,0)</f>
        <v>75</v>
      </c>
    </row>
    <row r="63" customFormat="false" ht="14.25" hidden="false" customHeight="false" outlineLevel="0" collapsed="false">
      <c r="A63" s="47" t="str">
        <f aca="false">龙川县!A22</f>
        <v>回龙镇</v>
      </c>
      <c r="B63" s="44" t="n">
        <f aca="false">龙川县!E22</f>
        <v>24</v>
      </c>
      <c r="C63" s="44" t="n">
        <f aca="false">RANK(B63,$B$2:$B$101,0)</f>
        <v>99</v>
      </c>
    </row>
    <row r="64" customFormat="false" ht="14.25" hidden="false" customHeight="false" outlineLevel="0" collapsed="false">
      <c r="A64" s="47" t="str">
        <f aca="false">龙川县!A23</f>
        <v>新田镇</v>
      </c>
      <c r="B64" s="44" t="n">
        <f aca="false">龙川县!E23</f>
        <v>10</v>
      </c>
      <c r="C64" s="44" t="n">
        <f aca="false">RANK(B64,$B$2:$B$101,0)</f>
        <v>100</v>
      </c>
    </row>
    <row r="65" customFormat="false" ht="14.25" hidden="false" customHeight="false" outlineLevel="0" collapsed="false">
      <c r="A65" s="47" t="str">
        <f aca="false">龙川县!A24</f>
        <v>车田镇</v>
      </c>
      <c r="B65" s="44" t="n">
        <f aca="false">龙川县!E24</f>
        <v>549</v>
      </c>
      <c r="C65" s="44" t="n">
        <f aca="false">RANK(B65,$B$2:$B$101,0)</f>
        <v>49</v>
      </c>
    </row>
    <row r="66" customFormat="false" ht="14.25" hidden="false" customHeight="false" outlineLevel="0" collapsed="false">
      <c r="A66" s="47" t="str">
        <f aca="false">龙川县!A25</f>
        <v>岩镇</v>
      </c>
      <c r="B66" s="44" t="n">
        <f aca="false">龙川县!E25</f>
        <v>238</v>
      </c>
      <c r="C66" s="44" t="n">
        <f aca="false">RANK(B66,$B$2:$B$101,0)</f>
        <v>71</v>
      </c>
    </row>
    <row r="67" customFormat="false" ht="14.25" hidden="false" customHeight="false" outlineLevel="0" collapsed="false">
      <c r="A67" s="47" t="str">
        <f aca="false">龙川县!A26</f>
        <v>麻布岗镇</v>
      </c>
      <c r="B67" s="44" t="n">
        <f aca="false">龙川县!E26</f>
        <v>489</v>
      </c>
      <c r="C67" s="44" t="n">
        <f aca="false">RANK(B67,$B$2:$B$101,0)</f>
        <v>53</v>
      </c>
    </row>
    <row r="68" customFormat="false" ht="14.25" hidden="false" customHeight="false" outlineLevel="0" collapsed="false">
      <c r="A68" s="47" t="str">
        <f aca="false">龙川县!A27</f>
        <v>贝岭镇</v>
      </c>
      <c r="B68" s="44" t="n">
        <f aca="false">龙川县!E27</f>
        <v>102</v>
      </c>
      <c r="C68" s="44" t="n">
        <f aca="false">RANK(B68,$B$2:$B$101,0)</f>
        <v>86</v>
      </c>
    </row>
    <row r="69" customFormat="false" ht="14.25" hidden="false" customHeight="false" outlineLevel="0" collapsed="false">
      <c r="A69" s="47" t="str">
        <f aca="false">龙川县!A28</f>
        <v>细坳镇</v>
      </c>
      <c r="B69" s="44" t="n">
        <f aca="false">龙川县!E28</f>
        <v>237</v>
      </c>
      <c r="C69" s="44" t="n">
        <f aca="false">RANK(B69,$B$2:$B$101,0)</f>
        <v>72</v>
      </c>
    </row>
    <row r="70" customFormat="false" ht="14.25" hidden="false" customHeight="false" outlineLevel="0" collapsed="false">
      <c r="A70" s="47" t="str">
        <f aca="false">龙川县!A29</f>
        <v>上坪镇</v>
      </c>
      <c r="B70" s="41" t="n">
        <f aca="false">龙川县!E29</f>
        <v>349</v>
      </c>
      <c r="C70" s="41" t="n">
        <f aca="false">RANK(B70,$B$2:$B$101,0)</f>
        <v>63</v>
      </c>
    </row>
    <row r="71" customFormat="false" ht="14.25" hidden="false" customHeight="false" outlineLevel="0" collapsed="false">
      <c r="A71" s="48" t="str">
        <f aca="false">紫金县!A6</f>
        <v>紫城镇</v>
      </c>
      <c r="B71" s="46" t="n">
        <f aca="false">紫金县!E6</f>
        <v>9457</v>
      </c>
      <c r="C71" s="46" t="n">
        <f aca="false">RANK(B71,$B$2:$B$101,0)</f>
        <v>14</v>
      </c>
    </row>
    <row r="72" customFormat="false" ht="14.25" hidden="false" customHeight="false" outlineLevel="0" collapsed="false">
      <c r="A72" s="47" t="str">
        <f aca="false">紫金县!A7</f>
        <v>中坝镇</v>
      </c>
      <c r="B72" s="44" t="n">
        <f aca="false">紫金县!E7</f>
        <v>836</v>
      </c>
      <c r="C72" s="44" t="n">
        <f aca="false">RANK(B72,$B$2:$B$101,0)</f>
        <v>42</v>
      </c>
    </row>
    <row r="73" customFormat="false" ht="14.25" hidden="false" customHeight="false" outlineLevel="0" collapsed="false">
      <c r="A73" s="47" t="str">
        <f aca="false">紫金县!A8</f>
        <v>敬梓镇</v>
      </c>
      <c r="B73" s="44" t="n">
        <f aca="false">紫金县!E8</f>
        <v>473</v>
      </c>
      <c r="C73" s="44" t="n">
        <f aca="false">RANK(B73,$B$2:$B$101,0)</f>
        <v>55</v>
      </c>
    </row>
    <row r="74" customFormat="false" ht="14.25" hidden="false" customHeight="false" outlineLevel="0" collapsed="false">
      <c r="A74" s="47" t="str">
        <f aca="false">紫金县!A9</f>
        <v>水墩镇</v>
      </c>
      <c r="B74" s="44" t="n">
        <f aca="false">紫金县!E9</f>
        <v>237</v>
      </c>
      <c r="C74" s="44" t="n">
        <f aca="false">RANK(B74,$B$2:$B$101,0)</f>
        <v>72</v>
      </c>
    </row>
    <row r="75" customFormat="false" ht="14.25" hidden="false" customHeight="false" outlineLevel="0" collapsed="false">
      <c r="A75" s="47" t="str">
        <f aca="false">紫金县!A10</f>
        <v>龙窝镇</v>
      </c>
      <c r="B75" s="44" t="n">
        <f aca="false">紫金县!E10</f>
        <v>1720</v>
      </c>
      <c r="C75" s="44" t="n">
        <f aca="false">RANK(B75,$B$2:$B$101,0)</f>
        <v>31</v>
      </c>
    </row>
    <row r="76" customFormat="false" ht="14.25" hidden="false" customHeight="false" outlineLevel="0" collapsed="false">
      <c r="A76" s="47" t="str">
        <f aca="false">紫金县!A11</f>
        <v>苏区镇</v>
      </c>
      <c r="B76" s="44" t="n">
        <f aca="false">紫金县!E11</f>
        <v>780</v>
      </c>
      <c r="C76" s="44" t="n">
        <f aca="false">RANK(B76,$B$2:$B$101,0)</f>
        <v>44</v>
      </c>
    </row>
    <row r="77" customFormat="false" ht="14.25" hidden="false" customHeight="false" outlineLevel="0" collapsed="false">
      <c r="A77" s="47" t="str">
        <f aca="false">紫金县!A12</f>
        <v>南岭镇</v>
      </c>
      <c r="B77" s="44" t="n">
        <f aca="false">紫金县!E12</f>
        <v>521</v>
      </c>
      <c r="C77" s="44" t="n">
        <f aca="false">RANK(B77,$B$2:$B$101,0)</f>
        <v>52</v>
      </c>
    </row>
    <row r="78" customFormat="false" ht="14.25" hidden="false" customHeight="false" outlineLevel="0" collapsed="false">
      <c r="A78" s="47" t="str">
        <f aca="false">紫金县!A13</f>
        <v>瓦溪镇</v>
      </c>
      <c r="B78" s="44" t="n">
        <f aca="false">紫金县!E13</f>
        <v>1101</v>
      </c>
      <c r="C78" s="44" t="n">
        <f aca="false">RANK(B78,$B$2:$B$101,0)</f>
        <v>36</v>
      </c>
    </row>
    <row r="79" customFormat="false" ht="14.25" hidden="false" customHeight="false" outlineLevel="0" collapsed="false">
      <c r="A79" s="47" t="str">
        <f aca="false">紫金县!A14</f>
        <v>九和镇</v>
      </c>
      <c r="B79" s="44" t="n">
        <f aca="false">紫金县!E14</f>
        <v>774</v>
      </c>
      <c r="C79" s="44" t="n">
        <f aca="false">RANK(B79,$B$2:$B$101,0)</f>
        <v>45</v>
      </c>
    </row>
    <row r="80" customFormat="false" ht="14.25" hidden="false" customHeight="false" outlineLevel="0" collapsed="false">
      <c r="A80" s="47" t="str">
        <f aca="false">紫金县!A15</f>
        <v>蓝塘镇</v>
      </c>
      <c r="B80" s="44" t="n">
        <f aca="false">紫金县!E15</f>
        <v>2336</v>
      </c>
      <c r="C80" s="44" t="n">
        <f aca="false">RANK(B80,$B$2:$B$101,0)</f>
        <v>28</v>
      </c>
    </row>
    <row r="81" customFormat="false" ht="14.25" hidden="false" customHeight="false" outlineLevel="0" collapsed="false">
      <c r="A81" s="47" t="str">
        <f aca="false">紫金县!A16</f>
        <v>凤安镇</v>
      </c>
      <c r="B81" s="44" t="n">
        <f aca="false">紫金县!E16</f>
        <v>390</v>
      </c>
      <c r="C81" s="44" t="n">
        <f aca="false">RANK(B81,$B$2:$B$101,0)</f>
        <v>58</v>
      </c>
    </row>
    <row r="82" customFormat="false" ht="14.25" hidden="false" customHeight="false" outlineLevel="0" collapsed="false">
      <c r="A82" s="47" t="str">
        <f aca="false">紫金县!A17</f>
        <v>好义镇</v>
      </c>
      <c r="B82" s="44" t="n">
        <f aca="false">紫金县!E17</f>
        <v>650</v>
      </c>
      <c r="C82" s="44" t="n">
        <f aca="false">RANK(B82,$B$2:$B$101,0)</f>
        <v>47</v>
      </c>
    </row>
    <row r="83" customFormat="false" ht="14.25" hidden="false" customHeight="false" outlineLevel="0" collapsed="false">
      <c r="A83" s="47" t="str">
        <f aca="false">紫金县!A18</f>
        <v>上义镇</v>
      </c>
      <c r="B83" s="44" t="n">
        <f aca="false">紫金县!E18</f>
        <v>149</v>
      </c>
      <c r="C83" s="44" t="n">
        <f aca="false">RANK(B83,$B$2:$B$101,0)</f>
        <v>81</v>
      </c>
    </row>
    <row r="84" customFormat="false" ht="14.25" hidden="false" customHeight="false" outlineLevel="0" collapsed="false">
      <c r="A84" s="47" t="str">
        <f aca="false">紫金县!A19</f>
        <v>古竹镇</v>
      </c>
      <c r="B84" s="44" t="n">
        <f aca="false">紫金县!E19</f>
        <v>2855</v>
      </c>
      <c r="C84" s="44" t="n">
        <f aca="false">RANK(B84,$B$2:$B$101,0)</f>
        <v>24</v>
      </c>
    </row>
    <row r="85" customFormat="false" ht="14.25" hidden="false" customHeight="false" outlineLevel="0" collapsed="false">
      <c r="A85" s="47" t="str">
        <f aca="false">紫金县!A20</f>
        <v>义容镇</v>
      </c>
      <c r="B85" s="44" t="n">
        <f aca="false">紫金县!E20</f>
        <v>886</v>
      </c>
      <c r="C85" s="44" t="n">
        <f aca="false">RANK(B85,$B$2:$B$101,0)</f>
        <v>40</v>
      </c>
    </row>
    <row r="86" customFormat="false" ht="14.25" hidden="false" customHeight="false" outlineLevel="0" collapsed="false">
      <c r="A86" s="47" t="str">
        <f aca="false">紫金县!A21</f>
        <v>临江镇</v>
      </c>
      <c r="B86" s="44" t="n">
        <f aca="false">紫金县!E21</f>
        <v>10745</v>
      </c>
      <c r="C86" s="44" t="n">
        <f aca="false">RANK(B86,$B$2:$B$101,0)</f>
        <v>11</v>
      </c>
    </row>
    <row r="87" customFormat="false" ht="14.25" hidden="false" customHeight="false" outlineLevel="0" collapsed="false">
      <c r="A87" s="47" t="str">
        <f aca="false">紫金县!A22</f>
        <v>柏埔镇</v>
      </c>
      <c r="B87" s="44" t="n">
        <f aca="false">紫金县!E22</f>
        <v>1106</v>
      </c>
      <c r="C87" s="44" t="n">
        <f aca="false">RANK(B87,$B$2:$B$101,0)</f>
        <v>35</v>
      </c>
    </row>
    <row r="88" customFormat="false" ht="14.25" hidden="false" customHeight="false" outlineLevel="0" collapsed="false">
      <c r="A88" s="47" t="str">
        <f aca="false">紫金县!A23</f>
        <v>黄塘镇</v>
      </c>
      <c r="B88" s="41" t="n">
        <f aca="false">紫金县!E23</f>
        <v>861</v>
      </c>
      <c r="C88" s="41" t="n">
        <f aca="false">RANK(B88,$B$2:$B$101,0)</f>
        <v>41</v>
      </c>
    </row>
    <row r="89" customFormat="false" ht="14.25" hidden="false" customHeight="false" outlineLevel="0" collapsed="false">
      <c r="A89" s="48" t="str">
        <f aca="false">' 连平县'!A6</f>
        <v>元善镇</v>
      </c>
      <c r="B89" s="46" t="n">
        <f aca="false">' 连平县'!E6</f>
        <v>42490</v>
      </c>
      <c r="C89" s="46" t="n">
        <f aca="false">RANK(B89,$B$2:$B$101,0)</f>
        <v>3</v>
      </c>
    </row>
    <row r="90" customFormat="false" ht="14.25" hidden="false" customHeight="false" outlineLevel="0" collapsed="false">
      <c r="A90" s="47" t="str">
        <f aca="false">' 连平县'!A7</f>
        <v>上坪镇</v>
      </c>
      <c r="B90" s="44" t="n">
        <f aca="false">' 连平县'!E7</f>
        <v>366</v>
      </c>
      <c r="C90" s="44" t="n">
        <f aca="false">RANK(B90,$B$2:$B$101,0)</f>
        <v>61</v>
      </c>
    </row>
    <row r="91" customFormat="false" ht="14.25" hidden="false" customHeight="false" outlineLevel="0" collapsed="false">
      <c r="A91" s="47" t="str">
        <f aca="false">' 连平县'!A8</f>
        <v>内莞镇</v>
      </c>
      <c r="B91" s="44" t="n">
        <f aca="false">' 连平县'!E8</f>
        <v>309</v>
      </c>
      <c r="C91" s="44" t="n">
        <f aca="false">RANK(B91,$B$2:$B$101,0)</f>
        <v>67</v>
      </c>
    </row>
    <row r="92" customFormat="false" ht="14.25" hidden="false" customHeight="false" outlineLevel="0" collapsed="false">
      <c r="A92" s="47" t="str">
        <f aca="false">' 连平县'!A9</f>
        <v>陂头镇</v>
      </c>
      <c r="B92" s="44" t="n">
        <f aca="false">' 连平县'!E9</f>
        <v>485</v>
      </c>
      <c r="C92" s="44" t="n">
        <f aca="false">RANK(B92,$B$2:$B$101,0)</f>
        <v>54</v>
      </c>
    </row>
    <row r="93" customFormat="false" ht="14.25" hidden="false" customHeight="false" outlineLevel="0" collapsed="false">
      <c r="A93" s="47" t="str">
        <f aca="false">' 连平县'!A10</f>
        <v>溪山镇</v>
      </c>
      <c r="B93" s="44" t="n">
        <f aca="false">' 连平县'!E10</f>
        <v>217</v>
      </c>
      <c r="C93" s="44" t="n">
        <f aca="false">RANK(B93,$B$2:$B$101,0)</f>
        <v>76</v>
      </c>
    </row>
    <row r="94" customFormat="false" ht="14.25" hidden="false" customHeight="false" outlineLevel="0" collapsed="false">
      <c r="A94" s="47" t="str">
        <f aca="false">' 连平县'!A11</f>
        <v>隆街镇</v>
      </c>
      <c r="B94" s="44" t="n">
        <f aca="false">' 连平县'!E11</f>
        <v>2351</v>
      </c>
      <c r="C94" s="44" t="n">
        <f aca="false">RANK(B94,$B$2:$B$101,0)</f>
        <v>27</v>
      </c>
    </row>
    <row r="95" customFormat="false" ht="14.25" hidden="false" customHeight="false" outlineLevel="0" collapsed="false">
      <c r="A95" s="47" t="str">
        <f aca="false">' 连平县'!A12</f>
        <v>油溪镇</v>
      </c>
      <c r="B95" s="44" t="n">
        <f aca="false">' 连平县'!E12</f>
        <v>8009</v>
      </c>
      <c r="C95" s="44" t="n">
        <f aca="false">RANK(B95,$B$2:$B$101,0)</f>
        <v>17</v>
      </c>
    </row>
    <row r="96" customFormat="false" ht="14.25" hidden="false" customHeight="false" outlineLevel="0" collapsed="false">
      <c r="A96" s="47" t="str">
        <f aca="false">' 连平县'!A13</f>
        <v>田源镇</v>
      </c>
      <c r="B96" s="44" t="n">
        <f aca="false">' 连平县'!E13</f>
        <v>254</v>
      </c>
      <c r="C96" s="44" t="n">
        <f aca="false">RANK(B96,$B$2:$B$101,0)</f>
        <v>69</v>
      </c>
    </row>
    <row r="97" customFormat="false" ht="14.25" hidden="false" customHeight="false" outlineLevel="0" collapsed="false">
      <c r="A97" s="47" t="str">
        <f aca="false">' 连平县'!A14</f>
        <v>忠信镇</v>
      </c>
      <c r="B97" s="44" t="n">
        <f aca="false">' 连平县'!E14</f>
        <v>8686</v>
      </c>
      <c r="C97" s="44" t="n">
        <f aca="false">RANK(B97,$B$2:$B$101,0)</f>
        <v>16</v>
      </c>
    </row>
    <row r="98" customFormat="false" ht="14.25" hidden="false" customHeight="false" outlineLevel="0" collapsed="false">
      <c r="A98" s="47" t="str">
        <f aca="false">' 连平县'!A15</f>
        <v>高莞镇</v>
      </c>
      <c r="B98" s="44" t="n">
        <f aca="false">' 连平县'!E15</f>
        <v>43</v>
      </c>
      <c r="C98" s="44" t="n">
        <f aca="false">RANK(B98,$B$2:$B$101,0)</f>
        <v>98</v>
      </c>
    </row>
    <row r="99" customFormat="false" ht="14.25" hidden="false" customHeight="false" outlineLevel="0" collapsed="false">
      <c r="A99" s="47" t="str">
        <f aca="false">' 连平县'!A16</f>
        <v>大湖镇</v>
      </c>
      <c r="B99" s="44" t="n">
        <f aca="false">' 连平县'!E16</f>
        <v>435</v>
      </c>
      <c r="C99" s="44" t="n">
        <f aca="false">RANK(B99,$B$2:$B$101,0)</f>
        <v>56</v>
      </c>
    </row>
    <row r="100" customFormat="false" ht="14.25" hidden="false" customHeight="false" outlineLevel="0" collapsed="false">
      <c r="A100" s="47" t="str">
        <f aca="false">' 连平县'!A17</f>
        <v>三角镇</v>
      </c>
      <c r="B100" s="44" t="n">
        <f aca="false">' 连平县'!E17</f>
        <v>19007</v>
      </c>
      <c r="C100" s="44" t="n">
        <f aca="false">RANK(B100,$B$2:$B$101,0)</f>
        <v>8</v>
      </c>
    </row>
    <row r="101" customFormat="false" ht="14.25" hidden="false" customHeight="false" outlineLevel="0" collapsed="false">
      <c r="A101" s="47" t="str">
        <f aca="false">' 连平县'!A18</f>
        <v>绣缎镇</v>
      </c>
      <c r="B101" s="44" t="n">
        <f aca="false">' 连平县'!E18</f>
        <v>208</v>
      </c>
      <c r="C101" s="44" t="n">
        <f aca="false">RANK(B101,$B$2:$B$101,0)</f>
        <v>78</v>
      </c>
    </row>
    <row r="102" customFormat="false" ht="14.25" hidden="false" customHeight="false" outlineLevel="0" collapsed="false">
      <c r="A102" s="47"/>
    </row>
    <row r="103" customFormat="false" ht="14.25" hidden="false" customHeight="false" outlineLevel="0" collapsed="false">
      <c r="A103" s="47"/>
    </row>
    <row r="104" customFormat="false" ht="14.25" hidden="false" customHeight="false" outlineLevel="0" collapsed="false">
      <c r="A104" s="47"/>
    </row>
    <row r="105" customFormat="false" ht="14.25" hidden="false" customHeight="false" outlineLevel="0" collapsed="false">
      <c r="A105" s="47"/>
    </row>
    <row r="106" customFormat="false" ht="14.25" hidden="false" customHeight="false" outlineLevel="0" collapsed="false">
      <c r="A106" s="47"/>
    </row>
    <row r="107" customFormat="false" ht="14.25" hidden="false" customHeight="false" outlineLevel="0" collapsed="false">
      <c r="A107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3:10:16Z</dcterms:created>
  <dc:creator>HYTJJ</dc:creator>
  <dc:description/>
  <dc:language>en-US</dc:language>
  <cp:lastModifiedBy>luu</cp:lastModifiedBy>
  <cp:lastPrinted>2018-11-12T06:45:59Z</cp:lastPrinted>
  <dcterms:modified xsi:type="dcterms:W3CDTF">2019-09-02T07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