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各市在岗职工年平均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广东省各市在岗职工年平均工资</t>
  </si>
  <si>
    <t xml:space="preserve">单位：元</t>
  </si>
  <si>
    <t xml:space="preserve">      年  份      市  别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数据为全部职工年平均工资。</t>
    </r>
  </si>
  <si>
    <t xml:space="preserve">—35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;_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8" min="2" style="2" width="9.75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23.85" hidden="false" customHeight="true" outlineLevel="0" collapsed="false">
      <c r="A4" s="8" t="s">
        <v>10</v>
      </c>
      <c r="B4" s="9" t="n">
        <v>8250</v>
      </c>
      <c r="C4" s="9" t="n">
        <v>13823</v>
      </c>
      <c r="D4" s="9" t="n">
        <v>23959</v>
      </c>
      <c r="E4" s="10" t="n">
        <v>40358.0648028271</v>
      </c>
      <c r="F4" s="11" t="n">
        <v>59827</v>
      </c>
      <c r="G4" s="11" t="n">
        <v>66296</v>
      </c>
      <c r="H4" s="12" t="n">
        <f aca="false">(G4/F4-1)*100</f>
        <v>10.8128436993331</v>
      </c>
      <c r="I4" s="13"/>
      <c r="J4" s="14"/>
      <c r="K4" s="15"/>
      <c r="L4" s="16"/>
      <c r="M4" s="16"/>
      <c r="N4" s="17"/>
    </row>
    <row r="5" customFormat="false" ht="23.85" hidden="false" customHeight="true" outlineLevel="0" collapsed="false">
      <c r="A5" s="8" t="s">
        <v>11</v>
      </c>
      <c r="B5" s="18" t="n">
        <v>10317</v>
      </c>
      <c r="C5" s="18" t="n">
        <v>19674</v>
      </c>
      <c r="D5" s="18" t="n">
        <v>34328</v>
      </c>
      <c r="E5" s="19" t="n">
        <v>54807.3543443775</v>
      </c>
      <c r="F5" s="20" t="n">
        <v>74245</v>
      </c>
      <c r="G5" s="20" t="n">
        <v>81171</v>
      </c>
      <c r="H5" s="21" t="n">
        <f aca="false">(G5/F5-1)*100</f>
        <v>9.32857431476868</v>
      </c>
      <c r="I5" s="13"/>
      <c r="J5" s="22"/>
      <c r="K5" s="15"/>
      <c r="L5" s="16"/>
      <c r="M5" s="16"/>
      <c r="N5" s="17"/>
    </row>
    <row r="6" customFormat="false" ht="23.85" hidden="false" customHeight="true" outlineLevel="0" collapsed="false">
      <c r="A6" s="8" t="s">
        <v>12</v>
      </c>
      <c r="B6" s="18" t="n">
        <v>12276</v>
      </c>
      <c r="C6" s="18" t="n">
        <v>23039</v>
      </c>
      <c r="D6" s="18" t="n">
        <v>32476</v>
      </c>
      <c r="E6" s="19" t="n">
        <v>50455.6927344786</v>
      </c>
      <c r="F6" s="20" t="n">
        <v>72651</v>
      </c>
      <c r="G6" s="20" t="n">
        <v>81034</v>
      </c>
      <c r="H6" s="21" t="n">
        <f aca="false">(G6/F6-1)*100</f>
        <v>11.5387262391433</v>
      </c>
      <c r="I6" s="13"/>
      <c r="J6" s="22"/>
      <c r="K6" s="15"/>
      <c r="L6" s="16"/>
      <c r="M6" s="16"/>
      <c r="N6" s="17"/>
    </row>
    <row r="7" customFormat="false" ht="23.85" hidden="false" customHeight="true" outlineLevel="0" collapsed="false">
      <c r="A7" s="8" t="s">
        <v>13</v>
      </c>
      <c r="B7" s="18" t="n">
        <v>10764</v>
      </c>
      <c r="C7" s="18" t="n">
        <v>15630</v>
      </c>
      <c r="D7" s="18" t="n">
        <v>21884</v>
      </c>
      <c r="E7" s="19" t="n">
        <v>34405.4402564466</v>
      </c>
      <c r="F7" s="20" t="n">
        <v>62729</v>
      </c>
      <c r="G7" s="20" t="n">
        <v>67958</v>
      </c>
      <c r="H7" s="21" t="n">
        <f aca="false">(G7/F7-1)*100</f>
        <v>8.33585741841891</v>
      </c>
      <c r="I7" s="13"/>
      <c r="J7" s="22"/>
      <c r="K7" s="15"/>
      <c r="L7" s="16"/>
      <c r="M7" s="16"/>
      <c r="N7" s="17"/>
    </row>
    <row r="8" customFormat="false" ht="23.85" hidden="false" customHeight="true" outlineLevel="0" collapsed="false">
      <c r="A8" s="8" t="s">
        <v>14</v>
      </c>
      <c r="B8" s="18" t="n">
        <v>6977</v>
      </c>
      <c r="C8" s="18" t="n">
        <v>10915</v>
      </c>
      <c r="D8" s="18" t="n">
        <v>17112</v>
      </c>
      <c r="E8" s="19" t="n">
        <v>27741.8523595314</v>
      </c>
      <c r="F8" s="20" t="n">
        <v>45935</v>
      </c>
      <c r="G8" s="20" t="n">
        <v>53011</v>
      </c>
      <c r="H8" s="21" t="n">
        <f aca="false">(G8/F8-1)*100</f>
        <v>15.40437574834</v>
      </c>
      <c r="I8" s="13"/>
      <c r="J8" s="22"/>
      <c r="K8" s="15"/>
      <c r="L8" s="16"/>
      <c r="M8" s="16"/>
      <c r="N8" s="17"/>
    </row>
    <row r="9" customFormat="false" ht="23.85" hidden="false" customHeight="true" outlineLevel="0" collapsed="false">
      <c r="A9" s="8" t="s">
        <v>15</v>
      </c>
      <c r="B9" s="18" t="n">
        <v>9609</v>
      </c>
      <c r="C9" s="18" t="n">
        <v>12788</v>
      </c>
      <c r="D9" s="18" t="n">
        <v>22037</v>
      </c>
      <c r="E9" s="19" t="n">
        <v>37078.9667802587</v>
      </c>
      <c r="F9" s="20" t="n">
        <v>55679</v>
      </c>
      <c r="G9" s="20" t="n">
        <v>61810</v>
      </c>
      <c r="H9" s="21" t="n">
        <f aca="false">(G9/F9-1)*100</f>
        <v>11.0113328184774</v>
      </c>
      <c r="I9" s="13"/>
      <c r="J9" s="22"/>
      <c r="K9" s="15"/>
      <c r="L9" s="16"/>
      <c r="M9" s="16"/>
      <c r="N9" s="17"/>
    </row>
    <row r="10" customFormat="false" ht="23.85" hidden="false" customHeight="true" outlineLevel="0" collapsed="false">
      <c r="A10" s="8" t="s">
        <v>16</v>
      </c>
      <c r="B10" s="18" t="n">
        <v>6213</v>
      </c>
      <c r="C10" s="18" t="n">
        <v>9193</v>
      </c>
      <c r="D10" s="18" t="n">
        <v>18214</v>
      </c>
      <c r="E10" s="19" t="n">
        <v>31873.2192117296</v>
      </c>
      <c r="F10" s="20" t="n">
        <v>49058</v>
      </c>
      <c r="G10" s="20" t="n">
        <v>54923</v>
      </c>
      <c r="H10" s="21" t="n">
        <f aca="false">(G10/F10-1)*100</f>
        <v>11.955236658649</v>
      </c>
      <c r="I10" s="13"/>
      <c r="J10" s="22"/>
      <c r="K10" s="15"/>
      <c r="L10" s="16"/>
      <c r="M10" s="16"/>
      <c r="N10" s="17"/>
    </row>
    <row r="11" customFormat="false" ht="23.85" hidden="false" customHeight="true" outlineLevel="0" collapsed="false">
      <c r="A11" s="8" t="s">
        <v>17</v>
      </c>
      <c r="B11" s="18" t="n">
        <v>4678</v>
      </c>
      <c r="C11" s="18" t="n">
        <v>7678</v>
      </c>
      <c r="D11" s="18" t="n">
        <v>16132</v>
      </c>
      <c r="E11" s="19" t="n">
        <v>26379.268857763</v>
      </c>
      <c r="F11" s="20" t="n">
        <v>45423</v>
      </c>
      <c r="G11" s="20" t="n">
        <v>51456</v>
      </c>
      <c r="H11" s="21" t="n">
        <f aca="false">(G11/F11-1)*100</f>
        <v>13.2818175814015</v>
      </c>
      <c r="I11" s="13"/>
      <c r="J11" s="22"/>
      <c r="K11" s="15"/>
      <c r="L11" s="16"/>
      <c r="M11" s="16"/>
      <c r="N11" s="17"/>
    </row>
    <row r="12" customFormat="false" ht="23.85" hidden="false" customHeight="true" outlineLevel="0" collapsed="false">
      <c r="A12" s="8" t="s">
        <v>18</v>
      </c>
      <c r="B12" s="18" t="n">
        <v>5289</v>
      </c>
      <c r="C12" s="18" t="n">
        <v>8410</v>
      </c>
      <c r="D12" s="18" t="n">
        <v>14115</v>
      </c>
      <c r="E12" s="19" t="n">
        <v>26671.907493013</v>
      </c>
      <c r="F12" s="20" t="n">
        <v>44857</v>
      </c>
      <c r="G12" s="20" t="n">
        <v>54018</v>
      </c>
      <c r="H12" s="21" t="n">
        <f aca="false">(G12/F12-1)*100</f>
        <v>20.4226765053392</v>
      </c>
      <c r="I12" s="13"/>
      <c r="J12" s="22"/>
      <c r="K12" s="15"/>
      <c r="L12" s="16"/>
      <c r="M12" s="16"/>
      <c r="N12" s="17"/>
    </row>
    <row r="13" customFormat="false" ht="23.85" hidden="false" customHeight="true" outlineLevel="0" collapsed="false">
      <c r="A13" s="8" t="s">
        <v>19</v>
      </c>
      <c r="B13" s="18" t="n">
        <v>6730</v>
      </c>
      <c r="C13" s="18" t="n">
        <v>9607</v>
      </c>
      <c r="D13" s="18" t="n">
        <v>16017</v>
      </c>
      <c r="E13" s="19" t="n">
        <v>29599.0027759106</v>
      </c>
      <c r="F13" s="20" t="n">
        <v>53576</v>
      </c>
      <c r="G13" s="20" t="n">
        <v>58607</v>
      </c>
      <c r="H13" s="21" t="n">
        <f aca="false">(G13/F13-1)*100</f>
        <v>9.3903986859788</v>
      </c>
      <c r="I13" s="13"/>
      <c r="J13" s="22"/>
      <c r="K13" s="15"/>
      <c r="L13" s="16"/>
      <c r="M13" s="16"/>
      <c r="N13" s="17"/>
    </row>
    <row r="14" customFormat="false" ht="23.85" hidden="false" customHeight="true" outlineLevel="0" collapsed="false">
      <c r="A14" s="8" t="s">
        <v>20</v>
      </c>
      <c r="B14" s="18" t="n">
        <v>5297</v>
      </c>
      <c r="C14" s="18" t="n">
        <v>8341</v>
      </c>
      <c r="D14" s="18" t="n">
        <v>13405</v>
      </c>
      <c r="E14" s="19" t="n">
        <v>25500.7151832741</v>
      </c>
      <c r="F14" s="20" t="n">
        <v>44811</v>
      </c>
      <c r="G14" s="20" t="n">
        <v>48004</v>
      </c>
      <c r="H14" s="21" t="n">
        <f aca="false">(G14/F14-1)*100</f>
        <v>7.12548258240164</v>
      </c>
      <c r="I14" s="13"/>
      <c r="J14" s="22"/>
      <c r="K14" s="15"/>
      <c r="L14" s="16"/>
      <c r="M14" s="16"/>
      <c r="N14" s="17"/>
    </row>
    <row r="15" customFormat="false" ht="23.85" hidden="false" customHeight="true" outlineLevel="0" collapsed="false">
      <c r="A15" s="8" t="s">
        <v>21</v>
      </c>
      <c r="B15" s="18" t="n">
        <v>9682</v>
      </c>
      <c r="C15" s="18" t="n">
        <v>14051</v>
      </c>
      <c r="D15" s="18" t="n">
        <v>28253</v>
      </c>
      <c r="E15" s="19" t="n">
        <v>46576.3561947403</v>
      </c>
      <c r="F15" s="20" t="n">
        <v>47600</v>
      </c>
      <c r="G15" s="20" t="n">
        <v>53221</v>
      </c>
      <c r="H15" s="21" t="n">
        <f aca="false">(G15/F15-1)*100</f>
        <v>11.8088235294118</v>
      </c>
      <c r="I15" s="13"/>
      <c r="J15" s="22"/>
      <c r="K15" s="15"/>
      <c r="L15" s="16"/>
      <c r="M15" s="16"/>
      <c r="N15" s="17"/>
    </row>
    <row r="16" customFormat="false" ht="23.85" hidden="false" customHeight="true" outlineLevel="0" collapsed="false">
      <c r="A16" s="8" t="s">
        <v>22</v>
      </c>
      <c r="B16" s="18" t="n">
        <v>9637</v>
      </c>
      <c r="C16" s="18" t="n">
        <v>14179</v>
      </c>
      <c r="D16" s="18" t="n">
        <v>22751</v>
      </c>
      <c r="E16" s="19" t="n">
        <v>40577.6094813697</v>
      </c>
      <c r="F16" s="20" t="n">
        <v>53123</v>
      </c>
      <c r="G16" s="20" t="n">
        <v>58776</v>
      </c>
      <c r="H16" s="21" t="n">
        <f aca="false">(G16/F16-1)*100</f>
        <v>10.641341791691</v>
      </c>
      <c r="I16" s="13"/>
      <c r="J16" s="22"/>
      <c r="K16" s="15"/>
      <c r="L16" s="16"/>
      <c r="M16" s="16"/>
      <c r="N16" s="17"/>
    </row>
    <row r="17" customFormat="false" ht="23.85" hidden="false" customHeight="true" outlineLevel="0" collapsed="false">
      <c r="A17" s="8" t="s">
        <v>23</v>
      </c>
      <c r="B17" s="18" t="n">
        <v>7508</v>
      </c>
      <c r="C17" s="18" t="n">
        <v>9525</v>
      </c>
      <c r="D17" s="18" t="n">
        <v>15030</v>
      </c>
      <c r="E17" s="19" t="n">
        <v>27496.8133947937</v>
      </c>
      <c r="F17" s="20" t="n">
        <v>48168</v>
      </c>
      <c r="G17" s="20" t="n">
        <v>54106</v>
      </c>
      <c r="H17" s="21" t="n">
        <f aca="false">(G17/F17-1)*100</f>
        <v>12.3276864308254</v>
      </c>
      <c r="I17" s="13"/>
      <c r="J17" s="22"/>
      <c r="K17" s="15"/>
      <c r="L17" s="16"/>
      <c r="M17" s="16"/>
      <c r="N17" s="17"/>
    </row>
    <row r="18" customFormat="false" ht="23.85" hidden="false" customHeight="true" outlineLevel="0" collapsed="false">
      <c r="A18" s="8" t="s">
        <v>24</v>
      </c>
      <c r="B18" s="18" t="n">
        <v>6415</v>
      </c>
      <c r="C18" s="18" t="n">
        <v>8168</v>
      </c>
      <c r="D18" s="18" t="n">
        <v>13866</v>
      </c>
      <c r="E18" s="19" t="n">
        <v>23586.1349475217</v>
      </c>
      <c r="F18" s="20" t="n">
        <v>45312</v>
      </c>
      <c r="G18" s="20" t="n">
        <v>50182</v>
      </c>
      <c r="H18" s="21" t="n">
        <f aca="false">(G18/F18-1)*100</f>
        <v>10.7477048022599</v>
      </c>
      <c r="I18" s="13"/>
      <c r="J18" s="22"/>
      <c r="K18" s="15"/>
      <c r="L18" s="16"/>
      <c r="M18" s="16"/>
      <c r="N18" s="17"/>
    </row>
    <row r="19" customFormat="false" ht="23.85" hidden="false" customHeight="true" outlineLevel="0" collapsed="false">
      <c r="A19" s="8" t="s">
        <v>25</v>
      </c>
      <c r="B19" s="18" t="n">
        <v>6378</v>
      </c>
      <c r="C19" s="18" t="n">
        <v>8348</v>
      </c>
      <c r="D19" s="18" t="n">
        <v>15706</v>
      </c>
      <c r="E19" s="19" t="n">
        <v>26787.0545573242</v>
      </c>
      <c r="F19" s="20" t="n">
        <v>44981</v>
      </c>
      <c r="G19" s="20" t="n">
        <v>50177</v>
      </c>
      <c r="H19" s="21" t="n">
        <f aca="false">(G19/F19-1)*100</f>
        <v>11.5515439852382</v>
      </c>
      <c r="I19" s="13"/>
      <c r="J19" s="22"/>
      <c r="K19" s="15"/>
      <c r="L19" s="16"/>
      <c r="M19" s="16"/>
      <c r="N19" s="17"/>
    </row>
    <row r="20" customFormat="false" ht="23.85" hidden="false" customHeight="true" outlineLevel="0" collapsed="false">
      <c r="A20" s="8" t="s">
        <v>26</v>
      </c>
      <c r="B20" s="18" t="n">
        <v>6402</v>
      </c>
      <c r="C20" s="18" t="n">
        <v>9038</v>
      </c>
      <c r="D20" s="18" t="n">
        <v>16104</v>
      </c>
      <c r="E20" s="19" t="n">
        <v>25811.0831914836</v>
      </c>
      <c r="F20" s="20" t="n">
        <v>48156</v>
      </c>
      <c r="G20" s="20" t="n">
        <v>53036</v>
      </c>
      <c r="H20" s="21" t="n">
        <f aca="false">(G20/F20-1)*100</f>
        <v>10.1337320375446</v>
      </c>
      <c r="I20" s="13"/>
      <c r="J20" s="22"/>
      <c r="K20" s="15"/>
      <c r="L20" s="16"/>
      <c r="M20" s="16"/>
      <c r="N20" s="17"/>
    </row>
    <row r="21" customFormat="false" ht="23.85" hidden="false" customHeight="true" outlineLevel="0" collapsed="false">
      <c r="A21" s="8" t="s">
        <v>27</v>
      </c>
      <c r="B21" s="18" t="n">
        <v>6370</v>
      </c>
      <c r="C21" s="18" t="n">
        <v>8990</v>
      </c>
      <c r="D21" s="18" t="n">
        <v>16863</v>
      </c>
      <c r="E21" s="19" t="n">
        <v>30114.353555917</v>
      </c>
      <c r="F21" s="20" t="n">
        <v>49045</v>
      </c>
      <c r="G21" s="20" t="n">
        <v>54469</v>
      </c>
      <c r="H21" s="21" t="n">
        <f aca="false">(G21/F21-1)*100</f>
        <v>11.0592313181772</v>
      </c>
      <c r="I21" s="13"/>
      <c r="J21" s="22"/>
      <c r="K21" s="15"/>
      <c r="L21" s="16"/>
      <c r="M21" s="16"/>
      <c r="N21" s="17"/>
    </row>
    <row r="22" customFormat="false" ht="23.85" hidden="false" customHeight="true" outlineLevel="0" collapsed="false">
      <c r="A22" s="8" t="s">
        <v>28</v>
      </c>
      <c r="B22" s="18" t="n">
        <v>5700</v>
      </c>
      <c r="C22" s="18" t="n">
        <v>8690</v>
      </c>
      <c r="D22" s="18" t="n">
        <v>18323</v>
      </c>
      <c r="E22" s="19" t="n">
        <v>32716.1061339835</v>
      </c>
      <c r="F22" s="20" t="n">
        <v>53888</v>
      </c>
      <c r="G22" s="20" t="n">
        <v>59788</v>
      </c>
      <c r="H22" s="21" t="n">
        <f aca="false">(G22/F22-1)*100</f>
        <v>10.9486342042755</v>
      </c>
      <c r="I22" s="13"/>
      <c r="J22" s="22"/>
      <c r="K22" s="15"/>
      <c r="L22" s="16"/>
      <c r="M22" s="16"/>
      <c r="N22" s="17"/>
    </row>
    <row r="23" customFormat="false" ht="23.85" hidden="false" customHeight="true" outlineLevel="0" collapsed="false">
      <c r="A23" s="8" t="s">
        <v>29</v>
      </c>
      <c r="B23" s="18" t="n">
        <v>5442</v>
      </c>
      <c r="C23" s="18" t="n">
        <v>7380</v>
      </c>
      <c r="D23" s="18" t="n">
        <v>13320</v>
      </c>
      <c r="E23" s="19" t="n">
        <v>24521.2478336222</v>
      </c>
      <c r="F23" s="20" t="n">
        <v>43090</v>
      </c>
      <c r="G23" s="20" t="n">
        <v>48471</v>
      </c>
      <c r="H23" s="21" t="n">
        <f aca="false">(G23/F23-1)*100</f>
        <v>12.487816198654</v>
      </c>
      <c r="I23" s="13"/>
      <c r="J23" s="22"/>
      <c r="K23" s="15"/>
      <c r="L23" s="16"/>
      <c r="M23" s="16"/>
      <c r="N23" s="17"/>
    </row>
    <row r="24" customFormat="false" ht="23.85" hidden="false" customHeight="true" outlineLevel="0" collapsed="false">
      <c r="A24" s="8" t="s">
        <v>30</v>
      </c>
      <c r="B24" s="18" t="n">
        <v>4553</v>
      </c>
      <c r="C24" s="18" t="n">
        <v>7228</v>
      </c>
      <c r="D24" s="18" t="n">
        <v>11718</v>
      </c>
      <c r="E24" s="19" t="n">
        <v>22607.6597705206</v>
      </c>
      <c r="F24" s="20" t="n">
        <v>43626</v>
      </c>
      <c r="G24" s="20" t="n">
        <v>44878</v>
      </c>
      <c r="H24" s="21" t="n">
        <f aca="false">(G24/F24-1)*100</f>
        <v>2.86984825562737</v>
      </c>
      <c r="I24" s="13"/>
      <c r="J24" s="22"/>
      <c r="K24" s="15"/>
      <c r="L24" s="16"/>
      <c r="M24" s="16"/>
      <c r="N24" s="17"/>
    </row>
    <row r="25" customFormat="false" ht="23.85" hidden="false" customHeight="true" outlineLevel="0" collapsed="false">
      <c r="A25" s="23" t="s">
        <v>31</v>
      </c>
      <c r="B25" s="24" t="n">
        <v>5869</v>
      </c>
      <c r="C25" s="24" t="n">
        <v>8154</v>
      </c>
      <c r="D25" s="24" t="n">
        <v>14438</v>
      </c>
      <c r="E25" s="25" t="n">
        <v>24757.7228314823</v>
      </c>
      <c r="F25" s="26" t="n">
        <v>44923</v>
      </c>
      <c r="G25" s="26" t="n">
        <v>49934</v>
      </c>
      <c r="H25" s="27" t="n">
        <f aca="false">(G25/F25-1)*100</f>
        <v>11.1546423880863</v>
      </c>
      <c r="I25" s="13"/>
      <c r="J25" s="22"/>
      <c r="K25" s="15"/>
      <c r="L25" s="16"/>
      <c r="M25" s="16"/>
      <c r="N25" s="17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J26" s="29"/>
      <c r="K26" s="29"/>
      <c r="L26" s="29"/>
      <c r="M26" s="29"/>
      <c r="N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</row>
  </sheetData>
  <mergeCells count="5">
    <mergeCell ref="A1:H1"/>
    <mergeCell ref="A2:H2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3:04:00Z</dcterms:created>
  <dc:creator>HYTJJ</dc:creator>
  <dc:description/>
  <dc:language>en-US</dc:language>
  <cp:lastModifiedBy>lenovo</cp:lastModifiedBy>
  <cp:lastPrinted>2015-09-30T08:26:56Z</cp:lastPrinted>
  <dcterms:modified xsi:type="dcterms:W3CDTF">2016-08-30T07:50:59Z</dcterms:modified>
  <cp:revision>0</cp:revision>
  <dc:subject/>
  <dc:title/>
</cp:coreProperties>
</file>