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源城区" sheetId="1" state="visible" r:id="rId2"/>
    <sheet name="东源县" sheetId="2" state="visible" r:id="rId3"/>
    <sheet name="和平县" sheetId="3" state="visible" r:id="rId4"/>
    <sheet name="龙川县" sheetId="4" state="visible" r:id="rId5"/>
    <sheet name="紫金县" sheetId="5" state="visible" r:id="rId6"/>
    <sheet name=" 连平县" sheetId="6" state="visible" r:id="rId7"/>
    <sheet name="排序" sheetId="7" state="hidden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31">
  <si>
    <r>
      <rPr>
        <b val="true"/>
        <sz val="16"/>
        <rFont val="Noto Sans"/>
        <family val="2"/>
      </rPr>
      <t xml:space="preserve">各乡镇税收收入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源城区</t>
    </r>
    <r>
      <rPr>
        <b val="true"/>
        <sz val="16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万元</t>
    </r>
  </si>
  <si>
    <t xml:space="preserve">镇    别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比</t>
    </r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±%</t>
    </r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  总量排序</t>
    </r>
  </si>
  <si>
    <t xml:space="preserve">合计</t>
  </si>
  <si>
    <t xml:space="preserve">国税</t>
  </si>
  <si>
    <t xml:space="preserve">地税</t>
  </si>
  <si>
    <t xml:space="preserve">乡镇合计</t>
  </si>
  <si>
    <t xml:space="preserve">埔前镇</t>
  </si>
  <si>
    <t xml:space="preserve">源南镇</t>
  </si>
  <si>
    <t xml:space="preserve">源西办事处</t>
  </si>
  <si>
    <t xml:space="preserve">东埔办事处</t>
  </si>
  <si>
    <t xml:space="preserve">上城办事处</t>
  </si>
  <si>
    <t xml:space="preserve">新江办事处</t>
  </si>
  <si>
    <t xml:space="preserve">高埔岗办事处</t>
  </si>
  <si>
    <r>
      <rPr>
        <sz val="11"/>
        <rFont val="Noto Sans"/>
        <family val="2"/>
      </rPr>
      <t xml:space="preserve">附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全区合计</t>
    </r>
  </si>
  <si>
    <r>
      <rPr>
        <sz val="11"/>
        <rFont val="Noto Sans"/>
        <family val="2"/>
      </rPr>
      <t xml:space="preserve">乡镇占全区</t>
    </r>
    <r>
      <rPr>
        <sz val="11"/>
        <rFont val="宋体"/>
        <family val="0"/>
        <charset val="134"/>
      </rPr>
      <t xml:space="preserve">(%)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“</t>
    </r>
    <r>
      <rPr>
        <sz val="10"/>
        <rFont val="Noto Sans"/>
        <family val="2"/>
      </rPr>
      <t xml:space="preserve">总量排序”是按全市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镇、乡、办事处排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下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
    </t>
    </r>
    <r>
      <rPr>
        <sz val="10"/>
        <rFont val="宋体"/>
        <family val="0"/>
        <charset val="134"/>
      </rPr>
      <t xml:space="preserve">2.2013</t>
    </r>
    <r>
      <rPr>
        <sz val="10"/>
        <rFont val="Noto Sans"/>
        <family val="2"/>
      </rPr>
      <t xml:space="preserve">年城区财政体制一体化后，源城区局管户发生较大变化，且源城各乡镇和办事处没有相应的税务分局负责征管，因此，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各乡镇数据来源是在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的基数上按全局平均增幅</t>
    </r>
    <r>
      <rPr>
        <sz val="10"/>
        <rFont val="宋体"/>
        <family val="0"/>
        <charset val="134"/>
      </rPr>
      <t xml:space="preserve">(23%)</t>
    </r>
    <r>
      <rPr>
        <sz val="10"/>
        <rFont val="Noto Sans"/>
        <family val="2"/>
      </rPr>
      <t xml:space="preserve">计算得出，仅供参考。</t>
    </r>
  </si>
  <si>
    <t xml:space="preserve">—305—</t>
  </si>
  <si>
    <r>
      <rPr>
        <b val="true"/>
        <sz val="16"/>
        <rFont val="Noto Sans"/>
        <family val="2"/>
      </rPr>
      <t xml:space="preserve">各乡镇税收收入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东源县</t>
    </r>
    <r>
      <rPr>
        <b val="true"/>
        <sz val="16"/>
        <rFont val="宋体"/>
        <family val="0"/>
        <charset val="134"/>
      </rPr>
      <t xml:space="preserve">)</t>
    </r>
  </si>
  <si>
    <t xml:space="preserve">镇    别        </t>
  </si>
  <si>
    <t xml:space="preserve">义合镇</t>
  </si>
  <si>
    <t xml:space="preserve">黄田镇</t>
  </si>
  <si>
    <t xml:space="preserve">康禾镇</t>
  </si>
  <si>
    <t xml:space="preserve">黄村镇</t>
  </si>
  <si>
    <t xml:space="preserve">叶潭镇</t>
  </si>
  <si>
    <t xml:space="preserve">蓝口镇</t>
  </si>
  <si>
    <t xml:space="preserve">柳城镇</t>
  </si>
  <si>
    <t xml:space="preserve">曾田镇</t>
  </si>
  <si>
    <t xml:space="preserve">船塘镇</t>
  </si>
  <si>
    <t xml:space="preserve">上莞镇</t>
  </si>
  <si>
    <t xml:space="preserve">骆湖镇</t>
  </si>
  <si>
    <t xml:space="preserve">顺天镇</t>
  </si>
  <si>
    <t xml:space="preserve">灯塔镇</t>
  </si>
  <si>
    <t xml:space="preserve">仙塘镇</t>
  </si>
  <si>
    <t xml:space="preserve">锡场镇</t>
  </si>
  <si>
    <t xml:space="preserve">新港镇</t>
  </si>
  <si>
    <t xml:space="preserve">双江镇</t>
  </si>
  <si>
    <t xml:space="preserve">漳溪乡</t>
  </si>
  <si>
    <t xml:space="preserve">涧头镇</t>
  </si>
  <si>
    <t xml:space="preserve">半江镇</t>
  </si>
  <si>
    <t xml:space="preserve">新回龙镇</t>
  </si>
  <si>
    <r>
      <rPr>
        <sz val="11"/>
        <rFont val="Noto Sans"/>
        <family val="2"/>
      </rPr>
      <t xml:space="preserve">附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全县合计</t>
    </r>
  </si>
  <si>
    <r>
      <rPr>
        <sz val="11"/>
        <rFont val="Noto Sans"/>
        <family val="2"/>
      </rPr>
      <t xml:space="preserve">乡镇占全县</t>
    </r>
    <r>
      <rPr>
        <sz val="11"/>
        <rFont val="宋体"/>
        <family val="0"/>
        <charset val="134"/>
      </rPr>
      <t xml:space="preserve">(%)</t>
    </r>
  </si>
  <si>
    <t xml:space="preserve">—306—</t>
  </si>
  <si>
    <r>
      <rPr>
        <b val="true"/>
        <sz val="16"/>
        <rFont val="Noto Sans"/>
        <family val="2"/>
      </rPr>
      <t xml:space="preserve">各乡镇税收收入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和平县</t>
    </r>
    <r>
      <rPr>
        <b val="true"/>
        <sz val="16"/>
        <rFont val="宋体"/>
        <family val="0"/>
        <charset val="134"/>
      </rPr>
      <t xml:space="preserve">)</t>
    </r>
  </si>
  <si>
    <t xml:space="preserve">阳明镇</t>
  </si>
  <si>
    <t xml:space="preserve">大坝镇</t>
  </si>
  <si>
    <t xml:space="preserve">上陵镇</t>
  </si>
  <si>
    <t xml:space="preserve">下车镇</t>
  </si>
  <si>
    <t xml:space="preserve">长塘镇</t>
  </si>
  <si>
    <t xml:space="preserve">优胜镇</t>
  </si>
  <si>
    <t xml:space="preserve">贝墩镇</t>
  </si>
  <si>
    <t xml:space="preserve">古寨镇</t>
  </si>
  <si>
    <t xml:space="preserve">彭寨镇</t>
  </si>
  <si>
    <t xml:space="preserve">林寨镇</t>
  </si>
  <si>
    <t xml:space="preserve">东水镇</t>
  </si>
  <si>
    <t xml:space="preserve">公白镇</t>
  </si>
  <si>
    <t xml:space="preserve">礼士镇</t>
  </si>
  <si>
    <t xml:space="preserve">合水镇</t>
  </si>
  <si>
    <t xml:space="preserve">俐源镇</t>
  </si>
  <si>
    <t xml:space="preserve">热水镇</t>
  </si>
  <si>
    <t xml:space="preserve">青州镇</t>
  </si>
  <si>
    <t xml:space="preserve">—307—</t>
  </si>
  <si>
    <r>
      <rPr>
        <b val="true"/>
        <sz val="16"/>
        <rFont val="Noto Sans"/>
        <family val="2"/>
      </rPr>
      <t xml:space="preserve">各乡镇税收收入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龙川县</t>
    </r>
    <r>
      <rPr>
        <b val="true"/>
        <sz val="16"/>
        <rFont val="宋体"/>
        <family val="0"/>
        <charset val="134"/>
      </rPr>
      <t xml:space="preserve">)</t>
    </r>
  </si>
  <si>
    <t xml:space="preserve">老隆镇</t>
  </si>
  <si>
    <t xml:space="preserve">义都镇</t>
  </si>
  <si>
    <t xml:space="preserve">佗城镇</t>
  </si>
  <si>
    <t xml:space="preserve">鹤市镇</t>
  </si>
  <si>
    <t xml:space="preserve">黄布镇</t>
  </si>
  <si>
    <t xml:space="preserve">紫市镇</t>
  </si>
  <si>
    <t xml:space="preserve">通衢镇</t>
  </si>
  <si>
    <t xml:space="preserve">登云镇</t>
  </si>
  <si>
    <t xml:space="preserve">丰稔镇</t>
  </si>
  <si>
    <t xml:space="preserve">四都镇</t>
  </si>
  <si>
    <t xml:space="preserve">铁场镇</t>
  </si>
  <si>
    <t xml:space="preserve">龙母镇</t>
  </si>
  <si>
    <t xml:space="preserve">田心镇</t>
  </si>
  <si>
    <t xml:space="preserve">黎咀镇</t>
  </si>
  <si>
    <t xml:space="preserve">黄石镇</t>
  </si>
  <si>
    <t xml:space="preserve">赤光镇</t>
  </si>
  <si>
    <t xml:space="preserve">回龙镇</t>
  </si>
  <si>
    <t xml:space="preserve">新田镇</t>
  </si>
  <si>
    <t xml:space="preserve">车田镇</t>
  </si>
  <si>
    <t xml:space="preserve">岩镇</t>
  </si>
  <si>
    <t xml:space="preserve">麻布岗镇</t>
  </si>
  <si>
    <t xml:space="preserve">贝岭镇</t>
  </si>
  <si>
    <t xml:space="preserve">细坳镇</t>
  </si>
  <si>
    <t xml:space="preserve">上坪镇</t>
  </si>
  <si>
    <t xml:space="preserve">注：老隆镇国税数据为含县直数。</t>
  </si>
  <si>
    <t xml:space="preserve">—308—</t>
  </si>
  <si>
    <r>
      <rPr>
        <b val="true"/>
        <sz val="16"/>
        <rFont val="Noto Sans"/>
        <family val="2"/>
      </rPr>
      <t xml:space="preserve">各乡镇税收收入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紫金县</t>
    </r>
    <r>
      <rPr>
        <b val="true"/>
        <sz val="16"/>
        <rFont val="宋体"/>
        <family val="0"/>
        <charset val="134"/>
      </rPr>
      <t xml:space="preserve">)</t>
    </r>
  </si>
  <si>
    <t xml:space="preserve">紫城镇</t>
  </si>
  <si>
    <t xml:space="preserve">中坝镇</t>
  </si>
  <si>
    <t xml:space="preserve">敬梓镇</t>
  </si>
  <si>
    <t xml:space="preserve">水墩镇</t>
  </si>
  <si>
    <t xml:space="preserve">龙窝镇</t>
  </si>
  <si>
    <t xml:space="preserve">苏区镇</t>
  </si>
  <si>
    <t xml:space="preserve">南岭镇</t>
  </si>
  <si>
    <t xml:space="preserve">瓦溪镇</t>
  </si>
  <si>
    <t xml:space="preserve">九和镇</t>
  </si>
  <si>
    <t xml:space="preserve">蓝塘镇</t>
  </si>
  <si>
    <t xml:space="preserve">凤安镇</t>
  </si>
  <si>
    <t xml:space="preserve">好义镇</t>
  </si>
  <si>
    <t xml:space="preserve">上义镇</t>
  </si>
  <si>
    <t xml:space="preserve">古竹镇</t>
  </si>
  <si>
    <t xml:space="preserve">义容镇</t>
  </si>
  <si>
    <t xml:space="preserve">临江镇</t>
  </si>
  <si>
    <t xml:space="preserve">柏埔镇</t>
  </si>
  <si>
    <t xml:space="preserve">黄塘镇</t>
  </si>
  <si>
    <t xml:space="preserve">—309—</t>
  </si>
  <si>
    <r>
      <rPr>
        <b val="true"/>
        <sz val="16"/>
        <rFont val="Noto Sans"/>
        <family val="2"/>
      </rPr>
      <t xml:space="preserve">各乡镇税收收入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连平县</t>
    </r>
    <r>
      <rPr>
        <b val="true"/>
        <sz val="16"/>
        <rFont val="宋体"/>
        <family val="0"/>
        <charset val="134"/>
      </rPr>
      <t xml:space="preserve">)</t>
    </r>
  </si>
  <si>
    <t xml:space="preserve">元善镇</t>
  </si>
  <si>
    <t xml:space="preserve">内莞镇</t>
  </si>
  <si>
    <t xml:space="preserve">陂头镇</t>
  </si>
  <si>
    <t xml:space="preserve">溪山镇</t>
  </si>
  <si>
    <t xml:space="preserve">隆街镇</t>
  </si>
  <si>
    <t xml:space="preserve">油溪镇</t>
  </si>
  <si>
    <t xml:space="preserve">田源镇</t>
  </si>
  <si>
    <t xml:space="preserve">忠信镇</t>
  </si>
  <si>
    <t xml:space="preserve">高莞镇</t>
  </si>
  <si>
    <t xml:space="preserve">大湖镇</t>
  </si>
  <si>
    <t xml:space="preserve">三角镇</t>
  </si>
  <si>
    <t xml:space="preserve">绣缎镇</t>
  </si>
  <si>
    <t xml:space="preserve">—310—</t>
  </si>
  <si>
    <t xml:space="preserve">乡镇</t>
  </si>
  <si>
    <t xml:space="preserve">总量</t>
  </si>
  <si>
    <t xml:space="preserve">排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_ "/>
    <numFmt numFmtId="167" formatCode="0.0_);[RED]\(0.0\)"/>
    <numFmt numFmtId="168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J4" activeCellId="0" sqref="J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36"/>
    <col collapsed="false" customWidth="true" hidden="false" outlineLevel="0" max="9" min="2" style="1" width="8.24"/>
    <col collapsed="false" customWidth="false" hidden="false" outlineLevel="0" max="257" min="10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31.5" hidden="false" customHeight="true" outlineLevel="0" collapsed="false">
      <c r="A3" s="4" t="s">
        <v>2</v>
      </c>
      <c r="B3" s="5" t="s">
        <v>3</v>
      </c>
      <c r="C3" s="5"/>
      <c r="D3" s="5"/>
      <c r="E3" s="5" t="s">
        <v>4</v>
      </c>
      <c r="F3" s="5"/>
      <c r="G3" s="5"/>
      <c r="H3" s="5" t="s">
        <v>5</v>
      </c>
      <c r="I3" s="6" t="s">
        <v>6</v>
      </c>
    </row>
    <row r="4" customFormat="false" ht="31.5" hidden="false" customHeight="true" outlineLevel="0" collapsed="false">
      <c r="A4" s="4"/>
      <c r="B4" s="7" t="s">
        <v>7</v>
      </c>
      <c r="C4" s="7" t="s">
        <v>8</v>
      </c>
      <c r="D4" s="7" t="s">
        <v>9</v>
      </c>
      <c r="E4" s="7" t="s">
        <v>7</v>
      </c>
      <c r="F4" s="7" t="s">
        <v>8</v>
      </c>
      <c r="G4" s="7" t="s">
        <v>9</v>
      </c>
      <c r="H4" s="5"/>
      <c r="I4" s="6"/>
    </row>
    <row r="5" customFormat="false" ht="49.5" hidden="false" customHeight="true" outlineLevel="0" collapsed="false">
      <c r="A5" s="8" t="s">
        <v>10</v>
      </c>
      <c r="B5" s="9" t="n">
        <f aca="false">SUM(C5:D5)</f>
        <v>97988.28</v>
      </c>
      <c r="C5" s="9" t="n">
        <f aca="false">SUM(C6:C12)</f>
        <v>36321</v>
      </c>
      <c r="D5" s="9" t="n">
        <f aca="false">SUM(D6:D12)</f>
        <v>61667.28</v>
      </c>
      <c r="E5" s="9" t="n">
        <f aca="false">SUM(F5:G5)</f>
        <v>113720.034864</v>
      </c>
      <c r="F5" s="9" t="n">
        <f aca="false">SUM(F6:F12)</f>
        <v>43185</v>
      </c>
      <c r="G5" s="9" t="n">
        <f aca="false">SUM(G6:G12)</f>
        <v>70535.034864</v>
      </c>
      <c r="H5" s="10" t="n">
        <f aca="false">(E5/B5-1)*100</f>
        <v>16.0547311004949</v>
      </c>
      <c r="I5" s="11"/>
      <c r="K5" s="12"/>
      <c r="L5" s="12"/>
    </row>
    <row r="6" customFormat="false" ht="49.5" hidden="false" customHeight="true" outlineLevel="0" collapsed="false">
      <c r="A6" s="8" t="s">
        <v>11</v>
      </c>
      <c r="B6" s="9" t="n">
        <f aca="false">SUM(C6:D6)</f>
        <v>8411.35</v>
      </c>
      <c r="C6" s="9" t="n">
        <v>6019</v>
      </c>
      <c r="D6" s="9" t="n">
        <v>2392.35</v>
      </c>
      <c r="E6" s="9" t="n">
        <f aca="false">SUM(F6:G6)</f>
        <v>11756.36993</v>
      </c>
      <c r="F6" s="9" t="n">
        <v>9020</v>
      </c>
      <c r="G6" s="9" t="n">
        <v>2736.36993</v>
      </c>
      <c r="H6" s="13" t="n">
        <f aca="false">(E6/B6-1)*100</f>
        <v>39.7679317826508</v>
      </c>
      <c r="I6" s="11" t="n">
        <f aca="false">排序!C2</f>
        <v>10</v>
      </c>
      <c r="K6" s="12"/>
      <c r="L6" s="12"/>
    </row>
    <row r="7" customFormat="false" ht="49.5" hidden="false" customHeight="true" outlineLevel="0" collapsed="false">
      <c r="A7" s="8" t="s">
        <v>12</v>
      </c>
      <c r="B7" s="9" t="n">
        <f aca="false">SUM(C7:D7)</f>
        <v>14517.54</v>
      </c>
      <c r="C7" s="9" t="n">
        <v>4188</v>
      </c>
      <c r="D7" s="9" t="n">
        <v>10329.54</v>
      </c>
      <c r="E7" s="9" t="n">
        <f aca="false">SUM(F7:G7)</f>
        <v>23878.927852</v>
      </c>
      <c r="F7" s="9" t="n">
        <v>12064</v>
      </c>
      <c r="G7" s="9" t="n">
        <v>11814.927852</v>
      </c>
      <c r="H7" s="13" t="n">
        <f aca="false">(E7/B7-1)*100</f>
        <v>64.4832929821444</v>
      </c>
      <c r="I7" s="11" t="n">
        <f aca="false">排序!C3</f>
        <v>3</v>
      </c>
      <c r="K7" s="12"/>
      <c r="L7" s="12"/>
    </row>
    <row r="8" customFormat="false" ht="49.5" hidden="false" customHeight="true" outlineLevel="0" collapsed="false">
      <c r="A8" s="8" t="s">
        <v>13</v>
      </c>
      <c r="B8" s="9" t="n">
        <f aca="false">SUM(C8:D8)</f>
        <v>12899.92</v>
      </c>
      <c r="C8" s="9" t="n">
        <v>3793</v>
      </c>
      <c r="D8" s="9" t="n">
        <v>9106.92</v>
      </c>
      <c r="E8" s="9" t="n">
        <f aca="false">SUM(F8:G8)</f>
        <v>16629.495096</v>
      </c>
      <c r="F8" s="9" t="n">
        <v>6213</v>
      </c>
      <c r="G8" s="9" t="n">
        <v>10416.495096</v>
      </c>
      <c r="H8" s="13" t="n">
        <f aca="false">(E8/B8-1)*100</f>
        <v>28.9116141495451</v>
      </c>
      <c r="I8" s="11" t="n">
        <f aca="false">排序!C4</f>
        <v>6</v>
      </c>
      <c r="K8" s="12"/>
      <c r="L8" s="12"/>
    </row>
    <row r="9" customFormat="false" ht="49.5" hidden="false" customHeight="true" outlineLevel="0" collapsed="false">
      <c r="A9" s="8" t="s">
        <v>14</v>
      </c>
      <c r="B9" s="9" t="n">
        <f aca="false">SUM(C9:D9)</f>
        <v>13347.76</v>
      </c>
      <c r="C9" s="9" t="n">
        <v>7060</v>
      </c>
      <c r="D9" s="9" t="n">
        <v>6287.76</v>
      </c>
      <c r="E9" s="9" t="n">
        <f aca="false">SUM(F9:G9)</f>
        <v>18202.939888</v>
      </c>
      <c r="F9" s="9" t="n">
        <v>11011</v>
      </c>
      <c r="G9" s="9" t="n">
        <v>7191.939888</v>
      </c>
      <c r="H9" s="13" t="n">
        <f aca="false">(E9/B9-1)*100</f>
        <v>36.3744919596996</v>
      </c>
      <c r="I9" s="11" t="n">
        <f aca="false">排序!C5</f>
        <v>4</v>
      </c>
      <c r="K9" s="12"/>
      <c r="L9" s="12"/>
    </row>
    <row r="10" customFormat="false" ht="49.5" hidden="false" customHeight="true" outlineLevel="0" collapsed="false">
      <c r="A10" s="8" t="s">
        <v>15</v>
      </c>
      <c r="B10" s="9" t="n">
        <f aca="false">SUM(C10:D10)</f>
        <v>15031.26</v>
      </c>
      <c r="C10" s="9" t="n">
        <v>5730</v>
      </c>
      <c r="D10" s="9" t="n">
        <v>9301.26</v>
      </c>
      <c r="E10" s="9" t="n">
        <f aca="false">SUM(F10:G10)</f>
        <v>12610.781188</v>
      </c>
      <c r="F10" s="9" t="n">
        <v>1972</v>
      </c>
      <c r="G10" s="9" t="n">
        <v>10638.781188</v>
      </c>
      <c r="H10" s="13" t="n">
        <f aca="false">(E10/B10-1)*100</f>
        <v>-16.1029668304587</v>
      </c>
      <c r="I10" s="11" t="n">
        <f aca="false">排序!C6</f>
        <v>8</v>
      </c>
      <c r="K10" s="12"/>
      <c r="L10" s="12"/>
    </row>
    <row r="11" customFormat="false" ht="49.5" hidden="false" customHeight="true" outlineLevel="0" collapsed="false">
      <c r="A11" s="8" t="s">
        <v>16</v>
      </c>
      <c r="B11" s="9" t="n">
        <f aca="false">SUM(C11:D11)</f>
        <v>19280.97</v>
      </c>
      <c r="C11" s="9" t="n">
        <v>5703</v>
      </c>
      <c r="D11" s="9" t="n">
        <v>13577.97</v>
      </c>
      <c r="E11" s="9" t="n">
        <f aca="false">SUM(F11:G11)</f>
        <v>16754.482086</v>
      </c>
      <c r="F11" s="9" t="n">
        <v>1224</v>
      </c>
      <c r="G11" s="9" t="n">
        <v>15530.482086</v>
      </c>
      <c r="H11" s="13" t="n">
        <f aca="false">(E11/B11-1)*100</f>
        <v>-13.1035311708903</v>
      </c>
      <c r="I11" s="11" t="n">
        <f aca="false">排序!C7</f>
        <v>5</v>
      </c>
      <c r="K11" s="12"/>
      <c r="L11" s="12"/>
    </row>
    <row r="12" customFormat="false" ht="49.5" hidden="false" customHeight="true" outlineLevel="0" collapsed="false">
      <c r="A12" s="8" t="s">
        <v>17</v>
      </c>
      <c r="B12" s="9" t="n">
        <f aca="false">SUM(C12:D12)</f>
        <v>14499.48</v>
      </c>
      <c r="C12" s="9" t="n">
        <v>3828</v>
      </c>
      <c r="D12" s="9" t="n">
        <v>10671.48</v>
      </c>
      <c r="E12" s="9" t="n">
        <f aca="false">SUM(F12:G12)</f>
        <v>13887.038824</v>
      </c>
      <c r="F12" s="9" t="n">
        <v>1681</v>
      </c>
      <c r="G12" s="9" t="n">
        <v>12206.038824</v>
      </c>
      <c r="H12" s="13" t="n">
        <f aca="false">(E12/B12-1)*100</f>
        <v>-4.22388372548533</v>
      </c>
      <c r="I12" s="11" t="n">
        <f aca="false">排序!C8</f>
        <v>7</v>
      </c>
      <c r="K12" s="12"/>
      <c r="L12" s="12"/>
    </row>
    <row r="13" customFormat="false" ht="49.5" hidden="false" customHeight="true" outlineLevel="0" collapsed="false">
      <c r="A13" s="8" t="s">
        <v>18</v>
      </c>
      <c r="B13" s="9" t="n">
        <f aca="false">SUM(C13:D13)</f>
        <v>280184</v>
      </c>
      <c r="C13" s="9" t="n">
        <v>39140</v>
      </c>
      <c r="D13" s="9" t="n">
        <v>241044</v>
      </c>
      <c r="E13" s="9" t="n">
        <f aca="false">SUM(F13:G13)</f>
        <v>319602</v>
      </c>
      <c r="F13" s="9" t="n">
        <v>43895</v>
      </c>
      <c r="G13" s="9" t="n">
        <v>275707</v>
      </c>
      <c r="H13" s="13" t="n">
        <f aca="false">(E13/B13-1)*100</f>
        <v>14.0686120549353</v>
      </c>
      <c r="I13" s="14"/>
      <c r="K13" s="12"/>
      <c r="L13" s="12"/>
    </row>
    <row r="14" customFormat="false" ht="49.5" hidden="false" customHeight="true" outlineLevel="0" collapsed="false">
      <c r="A14" s="15" t="s">
        <v>19</v>
      </c>
      <c r="B14" s="16" t="n">
        <f aca="false">B5/B13*100</f>
        <v>34.9728321388802</v>
      </c>
      <c r="C14" s="16" t="n">
        <f aca="false">C5/C13*100</f>
        <v>92.7976494634645</v>
      </c>
      <c r="D14" s="16" t="n">
        <f aca="false">D5/D13*100</f>
        <v>25.5834121571165</v>
      </c>
      <c r="E14" s="16" t="n">
        <f aca="false">E5/E13*100</f>
        <v>35.5817657161094</v>
      </c>
      <c r="F14" s="16" t="n">
        <f aca="false">F5/F13*100</f>
        <v>98.3825037020162</v>
      </c>
      <c r="G14" s="16" t="n">
        <f aca="false">G5/G13*100</f>
        <v>25.5833311682329</v>
      </c>
      <c r="H14" s="16"/>
      <c r="I14" s="17"/>
    </row>
    <row r="15" customFormat="false" ht="45" hidden="false" customHeight="true" outlineLevel="0" collapsed="false">
      <c r="A15" s="18" t="s">
        <v>20</v>
      </c>
      <c r="B15" s="18"/>
      <c r="C15" s="18"/>
      <c r="D15" s="18"/>
      <c r="E15" s="18"/>
      <c r="F15" s="18"/>
      <c r="G15" s="18"/>
      <c r="H15" s="18"/>
      <c r="I15" s="18"/>
    </row>
    <row r="16" customFormat="false" ht="15" hidden="false" customHeight="true" outlineLevel="0" collapsed="false">
      <c r="A16" s="19"/>
      <c r="B16" s="19"/>
      <c r="C16" s="19"/>
      <c r="D16" s="19"/>
      <c r="E16" s="19"/>
      <c r="F16" s="19"/>
      <c r="G16" s="19"/>
      <c r="H16" s="19"/>
      <c r="I16" s="19"/>
    </row>
    <row r="17" customFormat="false" ht="15" hidden="false" customHeight="true" outlineLevel="0" collapsed="false">
      <c r="A17" s="20" t="s">
        <v>21</v>
      </c>
      <c r="B17" s="20"/>
      <c r="C17" s="20"/>
      <c r="D17" s="20"/>
      <c r="E17" s="20"/>
      <c r="F17" s="20"/>
      <c r="G17" s="20"/>
      <c r="H17" s="20"/>
      <c r="I17" s="20"/>
    </row>
  </sheetData>
  <mergeCells count="10">
    <mergeCell ref="A1:I1"/>
    <mergeCell ref="A2:I2"/>
    <mergeCell ref="A3:A4"/>
    <mergeCell ref="B3:D3"/>
    <mergeCell ref="E3:G3"/>
    <mergeCell ref="H3:H4"/>
    <mergeCell ref="I3:I4"/>
    <mergeCell ref="A15:I15"/>
    <mergeCell ref="A16:I16"/>
    <mergeCell ref="A17:I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J4" activeCellId="0" sqref="J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" width="14.36"/>
    <col collapsed="false" customWidth="true" hidden="false" outlineLevel="0" max="9" min="2" style="21" width="8.24"/>
    <col collapsed="false" customWidth="false" hidden="false" outlineLevel="0" max="10" min="10" style="21" width="8.99"/>
    <col collapsed="false" customWidth="false" hidden="false" outlineLevel="0" max="11" min="11" style="22" width="8.99"/>
    <col collapsed="false" customWidth="false" hidden="false" outlineLevel="0" max="257" min="12" style="21" width="8.99"/>
  </cols>
  <sheetData>
    <row r="1" customFormat="false" ht="30" hidden="false" customHeight="true" outlineLevel="0" collapsed="false">
      <c r="A1" s="23" t="s">
        <v>22</v>
      </c>
      <c r="B1" s="23"/>
      <c r="C1" s="23"/>
      <c r="D1" s="23"/>
      <c r="E1" s="23"/>
      <c r="F1" s="23"/>
      <c r="G1" s="23"/>
      <c r="H1" s="23"/>
      <c r="I1" s="23"/>
    </row>
    <row r="2" customFormat="false" ht="18.75" hidden="false" customHeight="true" outlineLevel="0" collapsed="false">
      <c r="A2" s="24" t="s">
        <v>1</v>
      </c>
      <c r="B2" s="24"/>
      <c r="C2" s="24"/>
      <c r="D2" s="24"/>
      <c r="E2" s="24"/>
      <c r="F2" s="24"/>
      <c r="G2" s="24"/>
      <c r="H2" s="24"/>
      <c r="I2" s="24"/>
    </row>
    <row r="3" customFormat="false" ht="31.5" hidden="false" customHeight="true" outlineLevel="0" collapsed="false">
      <c r="A3" s="25" t="s">
        <v>23</v>
      </c>
      <c r="B3" s="26" t="s">
        <v>3</v>
      </c>
      <c r="C3" s="26"/>
      <c r="D3" s="26"/>
      <c r="E3" s="26" t="s">
        <v>4</v>
      </c>
      <c r="F3" s="26"/>
      <c r="G3" s="26"/>
      <c r="H3" s="26" t="s">
        <v>5</v>
      </c>
      <c r="I3" s="27" t="s">
        <v>6</v>
      </c>
    </row>
    <row r="4" customFormat="false" ht="31.5" hidden="false" customHeight="true" outlineLevel="0" collapsed="false">
      <c r="A4" s="25"/>
      <c r="B4" s="28" t="s">
        <v>7</v>
      </c>
      <c r="C4" s="28" t="s">
        <v>8</v>
      </c>
      <c r="D4" s="28" t="s">
        <v>9</v>
      </c>
      <c r="E4" s="28" t="s">
        <v>7</v>
      </c>
      <c r="F4" s="28" t="s">
        <v>8</v>
      </c>
      <c r="G4" s="28" t="s">
        <v>9</v>
      </c>
      <c r="H4" s="26"/>
      <c r="I4" s="27"/>
    </row>
    <row r="5" customFormat="false" ht="22.5" hidden="false" customHeight="true" outlineLevel="0" collapsed="false">
      <c r="A5" s="29" t="s">
        <v>10</v>
      </c>
      <c r="B5" s="9" t="n">
        <f aca="false">SUM(C5:D5)</f>
        <v>81977</v>
      </c>
      <c r="C5" s="9" t="n">
        <f aca="false">SUM(C6:C26)</f>
        <v>46406</v>
      </c>
      <c r="D5" s="9" t="n">
        <f aca="false">SUM(D6:D26)</f>
        <v>35571</v>
      </c>
      <c r="E5" s="30" t="n">
        <f aca="false">SUM(F5:G5)</f>
        <v>82718</v>
      </c>
      <c r="F5" s="9" t="n">
        <f aca="false">SUM(F6:F26)</f>
        <v>53116</v>
      </c>
      <c r="G5" s="9" t="n">
        <f aca="false">SUM(G6:G26)</f>
        <v>29602</v>
      </c>
      <c r="H5" s="10" t="n">
        <f aca="false">(E5/B5-1)*100</f>
        <v>0.903912072898505</v>
      </c>
      <c r="I5" s="11"/>
      <c r="K5" s="31"/>
      <c r="L5" s="32"/>
    </row>
    <row r="6" customFormat="false" ht="22.5" hidden="false" customHeight="true" outlineLevel="0" collapsed="false">
      <c r="A6" s="29" t="s">
        <v>24</v>
      </c>
      <c r="B6" s="9" t="n">
        <f aca="false">SUM(C6:D6)</f>
        <v>1836</v>
      </c>
      <c r="C6" s="9" t="n">
        <v>985</v>
      </c>
      <c r="D6" s="9" t="n">
        <v>851</v>
      </c>
      <c r="E6" s="9" t="n">
        <f aca="false">SUM(F6:G6)</f>
        <v>2436</v>
      </c>
      <c r="F6" s="9" t="n">
        <v>1281</v>
      </c>
      <c r="G6" s="9" t="n">
        <v>1155</v>
      </c>
      <c r="H6" s="13" t="n">
        <f aca="false">(E6/B6-1)*100</f>
        <v>32.6797385620915</v>
      </c>
      <c r="I6" s="11" t="n">
        <f aca="false">排序!C9</f>
        <v>22</v>
      </c>
      <c r="K6" s="31"/>
      <c r="L6" s="32"/>
    </row>
    <row r="7" customFormat="false" ht="22.5" hidden="false" customHeight="true" outlineLevel="0" collapsed="false">
      <c r="A7" s="29" t="s">
        <v>25</v>
      </c>
      <c r="B7" s="9" t="n">
        <f aca="false">SUM(C7:D7)</f>
        <v>1003</v>
      </c>
      <c r="C7" s="9" t="n">
        <v>488</v>
      </c>
      <c r="D7" s="9" t="n">
        <v>515</v>
      </c>
      <c r="E7" s="9" t="n">
        <f aca="false">SUM(F7:G7)</f>
        <v>1256</v>
      </c>
      <c r="F7" s="9" t="n">
        <v>597</v>
      </c>
      <c r="G7" s="9" t="n">
        <v>659</v>
      </c>
      <c r="H7" s="13" t="n">
        <f aca="false">(E7/B7-1)*100</f>
        <v>25.2243270189432</v>
      </c>
      <c r="I7" s="11" t="n">
        <f aca="false">排序!C10</f>
        <v>30</v>
      </c>
      <c r="K7" s="31"/>
      <c r="L7" s="32"/>
    </row>
    <row r="8" customFormat="false" ht="22.5" hidden="false" customHeight="true" outlineLevel="0" collapsed="false">
      <c r="A8" s="29" t="s">
        <v>26</v>
      </c>
      <c r="B8" s="9" t="n">
        <f aca="false">SUM(C8:D8)</f>
        <v>2326</v>
      </c>
      <c r="C8" s="9" t="n">
        <v>174</v>
      </c>
      <c r="D8" s="9" t="n">
        <v>2152</v>
      </c>
      <c r="E8" s="9" t="n">
        <f aca="false">SUM(F8:G8)</f>
        <v>1377</v>
      </c>
      <c r="F8" s="9" t="n">
        <v>215</v>
      </c>
      <c r="G8" s="9" t="n">
        <v>1162</v>
      </c>
      <c r="H8" s="13" t="n">
        <f aca="false">(E8/B8-1)*100</f>
        <v>-40.7996560619089</v>
      </c>
      <c r="I8" s="11" t="n">
        <f aca="false">排序!C11</f>
        <v>28</v>
      </c>
      <c r="K8" s="31"/>
      <c r="L8" s="32"/>
    </row>
    <row r="9" customFormat="false" ht="22.5" hidden="false" customHeight="true" outlineLevel="0" collapsed="false">
      <c r="A9" s="29" t="s">
        <v>27</v>
      </c>
      <c r="B9" s="9" t="n">
        <f aca="false">SUM(C9:D9)</f>
        <v>641</v>
      </c>
      <c r="C9" s="9" t="n">
        <v>151</v>
      </c>
      <c r="D9" s="9" t="n">
        <v>490</v>
      </c>
      <c r="E9" s="9" t="n">
        <f aca="false">SUM(F9:G9)</f>
        <v>459</v>
      </c>
      <c r="F9" s="9" t="n">
        <v>185</v>
      </c>
      <c r="G9" s="9" t="n">
        <v>274</v>
      </c>
      <c r="H9" s="13" t="n">
        <f aca="false">(E9/B9-1)*100</f>
        <v>-28.393135725429</v>
      </c>
      <c r="I9" s="11" t="n">
        <f aca="false">排序!C12</f>
        <v>68</v>
      </c>
      <c r="K9" s="31"/>
      <c r="L9" s="32"/>
    </row>
    <row r="10" customFormat="false" ht="22.5" hidden="false" customHeight="true" outlineLevel="0" collapsed="false">
      <c r="A10" s="29" t="s">
        <v>28</v>
      </c>
      <c r="B10" s="9" t="n">
        <f aca="false">SUM(C10:D10)</f>
        <v>1322</v>
      </c>
      <c r="C10" s="9" t="n">
        <v>633</v>
      </c>
      <c r="D10" s="9" t="n">
        <v>689</v>
      </c>
      <c r="E10" s="9" t="n">
        <f aca="false">SUM(F10:G10)</f>
        <v>982</v>
      </c>
      <c r="F10" s="9" t="n">
        <v>463</v>
      </c>
      <c r="G10" s="9" t="n">
        <v>519</v>
      </c>
      <c r="H10" s="13" t="n">
        <f aca="false">(E10/B10-1)*100</f>
        <v>-25.7186081694402</v>
      </c>
      <c r="I10" s="11" t="n">
        <f aca="false">排序!C13</f>
        <v>40</v>
      </c>
      <c r="K10" s="31"/>
      <c r="L10" s="32"/>
    </row>
    <row r="11" customFormat="false" ht="22.5" hidden="false" customHeight="true" outlineLevel="0" collapsed="false">
      <c r="A11" s="29" t="s">
        <v>29</v>
      </c>
      <c r="B11" s="9" t="n">
        <f aca="false">SUM(C11:D11)</f>
        <v>7930</v>
      </c>
      <c r="C11" s="9" t="n">
        <v>3324</v>
      </c>
      <c r="D11" s="9" t="n">
        <v>4606</v>
      </c>
      <c r="E11" s="9" t="n">
        <f aca="false">SUM(F11:G11)</f>
        <v>8910</v>
      </c>
      <c r="F11" s="9" t="n">
        <v>4480</v>
      </c>
      <c r="G11" s="9" t="n">
        <v>4430</v>
      </c>
      <c r="H11" s="13" t="n">
        <f aca="false">(E11/B11-1)*100</f>
        <v>12.3581336696091</v>
      </c>
      <c r="I11" s="11" t="n">
        <f aca="false">排序!C14</f>
        <v>12</v>
      </c>
      <c r="K11" s="31"/>
      <c r="L11" s="32"/>
    </row>
    <row r="12" customFormat="false" ht="22.5" hidden="false" customHeight="true" outlineLevel="0" collapsed="false">
      <c r="A12" s="29" t="s">
        <v>30</v>
      </c>
      <c r="B12" s="9" t="n">
        <f aca="false">SUM(C12:D12)</f>
        <v>8101</v>
      </c>
      <c r="C12" s="9" t="n">
        <v>5198</v>
      </c>
      <c r="D12" s="9" t="n">
        <v>2903</v>
      </c>
      <c r="E12" s="9" t="n">
        <f aca="false">SUM(F12:G12)</f>
        <v>7490</v>
      </c>
      <c r="F12" s="9" t="n">
        <v>5318</v>
      </c>
      <c r="G12" s="9" t="n">
        <v>2172</v>
      </c>
      <c r="H12" s="13" t="n">
        <f aca="false">(E12/B12-1)*100</f>
        <v>-7.54227873102086</v>
      </c>
      <c r="I12" s="11" t="n">
        <f aca="false">排序!C15</f>
        <v>13</v>
      </c>
      <c r="K12" s="31"/>
      <c r="L12" s="32"/>
    </row>
    <row r="13" customFormat="false" ht="22.5" hidden="false" customHeight="true" outlineLevel="0" collapsed="false">
      <c r="A13" s="29" t="s">
        <v>31</v>
      </c>
      <c r="B13" s="9" t="n">
        <f aca="false">SUM(C13:D13)</f>
        <v>382</v>
      </c>
      <c r="C13" s="9" t="n">
        <v>69</v>
      </c>
      <c r="D13" s="9" t="n">
        <v>313</v>
      </c>
      <c r="E13" s="9" t="n">
        <f aca="false">SUM(F13:G13)</f>
        <v>470</v>
      </c>
      <c r="F13" s="9" t="n">
        <v>86</v>
      </c>
      <c r="G13" s="9" t="n">
        <v>384</v>
      </c>
      <c r="H13" s="13" t="n">
        <f aca="false">(E13/B13-1)*100</f>
        <v>23.0366492146597</v>
      </c>
      <c r="I13" s="11" t="n">
        <f aca="false">排序!C16</f>
        <v>67</v>
      </c>
      <c r="K13" s="31"/>
      <c r="L13" s="32"/>
    </row>
    <row r="14" customFormat="false" ht="22.5" hidden="false" customHeight="true" outlineLevel="0" collapsed="false">
      <c r="A14" s="29" t="s">
        <v>32</v>
      </c>
      <c r="B14" s="9" t="n">
        <f aca="false">SUM(C14:D14)</f>
        <v>1190</v>
      </c>
      <c r="C14" s="9" t="n">
        <v>275</v>
      </c>
      <c r="D14" s="9" t="n">
        <v>915</v>
      </c>
      <c r="E14" s="9" t="n">
        <f aca="false">SUM(F14:G14)</f>
        <v>1455</v>
      </c>
      <c r="F14" s="9" t="n">
        <v>337</v>
      </c>
      <c r="G14" s="9" t="n">
        <v>1118</v>
      </c>
      <c r="H14" s="13" t="n">
        <f aca="false">(E14/B14-1)*100</f>
        <v>22.2689075630252</v>
      </c>
      <c r="I14" s="11" t="n">
        <f aca="false">排序!C17</f>
        <v>27</v>
      </c>
      <c r="K14" s="31"/>
      <c r="L14" s="32"/>
    </row>
    <row r="15" customFormat="false" ht="22.5" hidden="false" customHeight="true" outlineLevel="0" collapsed="false">
      <c r="A15" s="29" t="s">
        <v>33</v>
      </c>
      <c r="B15" s="9" t="n">
        <f aca="false">SUM(C15:D15)</f>
        <v>1818</v>
      </c>
      <c r="C15" s="9" t="n">
        <v>748</v>
      </c>
      <c r="D15" s="9" t="n">
        <v>1070</v>
      </c>
      <c r="E15" s="9" t="n">
        <f aca="false">SUM(F15:G15)</f>
        <v>2232</v>
      </c>
      <c r="F15" s="9" t="n">
        <v>960</v>
      </c>
      <c r="G15" s="9" t="n">
        <v>1272</v>
      </c>
      <c r="H15" s="13" t="n">
        <f aca="false">(E15/B15-1)*100</f>
        <v>22.7722772277228</v>
      </c>
      <c r="I15" s="11" t="n">
        <f aca="false">排序!C18</f>
        <v>23</v>
      </c>
      <c r="K15" s="31"/>
      <c r="L15" s="32"/>
    </row>
    <row r="16" customFormat="false" ht="22.5" hidden="false" customHeight="true" outlineLevel="0" collapsed="false">
      <c r="A16" s="29" t="s">
        <v>34</v>
      </c>
      <c r="B16" s="9" t="n">
        <f aca="false">SUM(C16:D16)</f>
        <v>2698</v>
      </c>
      <c r="C16" s="9" t="n">
        <v>1164</v>
      </c>
      <c r="D16" s="9" t="n">
        <v>1534</v>
      </c>
      <c r="E16" s="9" t="n">
        <f aca="false">SUM(F16:G16)</f>
        <v>2468</v>
      </c>
      <c r="F16" s="9" t="n">
        <v>1428</v>
      </c>
      <c r="G16" s="9" t="n">
        <v>1040</v>
      </c>
      <c r="H16" s="13" t="n">
        <f aca="false">(E16/B16-1)*100</f>
        <v>-8.52483320978502</v>
      </c>
      <c r="I16" s="11" t="n">
        <f aca="false">排序!C19</f>
        <v>21</v>
      </c>
      <c r="K16" s="31"/>
      <c r="L16" s="32"/>
    </row>
    <row r="17" customFormat="false" ht="22.5" hidden="false" customHeight="true" outlineLevel="0" collapsed="false">
      <c r="A17" s="29" t="s">
        <v>35</v>
      </c>
      <c r="B17" s="9" t="n">
        <f aca="false">SUM(C17:D17)</f>
        <v>825</v>
      </c>
      <c r="C17" s="9" t="n">
        <v>244</v>
      </c>
      <c r="D17" s="9" t="n">
        <v>581</v>
      </c>
      <c r="E17" s="9" t="n">
        <f aca="false">SUM(F17:G17)</f>
        <v>1025</v>
      </c>
      <c r="F17" s="9" t="n">
        <v>315</v>
      </c>
      <c r="G17" s="9" t="n">
        <v>710</v>
      </c>
      <c r="H17" s="13" t="n">
        <f aca="false">(E17/B17-1)*100</f>
        <v>24.2424242424242</v>
      </c>
      <c r="I17" s="11" t="n">
        <f aca="false">排序!C20</f>
        <v>38</v>
      </c>
      <c r="K17" s="31"/>
      <c r="L17" s="32"/>
    </row>
    <row r="18" customFormat="false" ht="22.5" hidden="false" customHeight="true" outlineLevel="0" collapsed="false">
      <c r="A18" s="29" t="s">
        <v>36</v>
      </c>
      <c r="B18" s="9" t="n">
        <f aca="false">SUM(C18:D18)</f>
        <v>4163</v>
      </c>
      <c r="C18" s="9" t="n">
        <v>2532</v>
      </c>
      <c r="D18" s="9" t="n">
        <v>1631</v>
      </c>
      <c r="E18" s="9" t="n">
        <f aca="false">SUM(F18:G18)</f>
        <v>4050</v>
      </c>
      <c r="F18" s="9" t="n">
        <v>2533</v>
      </c>
      <c r="G18" s="9" t="n">
        <v>1517</v>
      </c>
      <c r="H18" s="13" t="n">
        <f aca="false">(E18/B18-1)*100</f>
        <v>-2.71438866202258</v>
      </c>
      <c r="I18" s="11" t="n">
        <f aca="false">排序!C21</f>
        <v>19</v>
      </c>
      <c r="K18" s="31"/>
      <c r="L18" s="32"/>
    </row>
    <row r="19" customFormat="false" ht="22.5" hidden="false" customHeight="true" outlineLevel="0" collapsed="false">
      <c r="A19" s="29" t="s">
        <v>37</v>
      </c>
      <c r="B19" s="9" t="n">
        <f aca="false">SUM(C19:D19)</f>
        <v>30715</v>
      </c>
      <c r="C19" s="9" t="n">
        <v>20726</v>
      </c>
      <c r="D19" s="9" t="n">
        <v>9989</v>
      </c>
      <c r="E19" s="9" t="n">
        <f aca="false">SUM(F19:G19)</f>
        <v>33177</v>
      </c>
      <c r="F19" s="9" t="n">
        <v>25300</v>
      </c>
      <c r="G19" s="9" t="n">
        <v>7877</v>
      </c>
      <c r="H19" s="13" t="n">
        <f aca="false">(E19/B19-1)*100</f>
        <v>8.0156275435455</v>
      </c>
      <c r="I19" s="11" t="n">
        <f aca="false">排序!C22</f>
        <v>1</v>
      </c>
      <c r="K19" s="31"/>
      <c r="L19" s="32"/>
    </row>
    <row r="20" customFormat="false" ht="22.5" hidden="false" customHeight="true" outlineLevel="0" collapsed="false">
      <c r="A20" s="29" t="s">
        <v>38</v>
      </c>
      <c r="B20" s="9" t="n">
        <f aca="false">SUM(C20:D20)</f>
        <v>271</v>
      </c>
      <c r="C20" s="9" t="n">
        <v>142</v>
      </c>
      <c r="D20" s="9" t="n">
        <v>129</v>
      </c>
      <c r="E20" s="9" t="n">
        <f aca="false">SUM(F20:G20)</f>
        <v>346</v>
      </c>
      <c r="F20" s="9" t="n">
        <v>178</v>
      </c>
      <c r="G20" s="9" t="n">
        <v>168</v>
      </c>
      <c r="H20" s="13" t="n">
        <f aca="false">(E20/B20-1)*100</f>
        <v>27.6752767527675</v>
      </c>
      <c r="I20" s="11" t="n">
        <f aca="false">排序!C23</f>
        <v>81</v>
      </c>
      <c r="K20" s="31"/>
      <c r="L20" s="32"/>
    </row>
    <row r="21" customFormat="false" ht="22.5" hidden="false" customHeight="true" outlineLevel="0" collapsed="false">
      <c r="A21" s="29" t="s">
        <v>39</v>
      </c>
      <c r="B21" s="9" t="n">
        <f aca="false">SUM(C21:D21)</f>
        <v>2313</v>
      </c>
      <c r="C21" s="9" t="n">
        <v>46</v>
      </c>
      <c r="D21" s="9" t="n">
        <v>2267</v>
      </c>
      <c r="E21" s="9" t="n">
        <f aca="false">SUM(F21:G21)</f>
        <v>1727</v>
      </c>
      <c r="F21" s="9" t="n">
        <v>43</v>
      </c>
      <c r="G21" s="9" t="n">
        <v>1684</v>
      </c>
      <c r="H21" s="13" t="n">
        <f aca="false">(E21/B21-1)*100</f>
        <v>-25.3350626891483</v>
      </c>
      <c r="I21" s="11" t="n">
        <f aca="false">排序!C24</f>
        <v>26</v>
      </c>
      <c r="K21" s="31"/>
      <c r="L21" s="32"/>
    </row>
    <row r="22" customFormat="false" ht="22.5" hidden="false" customHeight="true" outlineLevel="0" collapsed="false">
      <c r="A22" s="29" t="s">
        <v>40</v>
      </c>
      <c r="B22" s="9" t="n">
        <f aca="false">SUM(C22:D22)</f>
        <v>169</v>
      </c>
      <c r="C22" s="9" t="n">
        <v>18</v>
      </c>
      <c r="D22" s="9" t="n">
        <v>151</v>
      </c>
      <c r="E22" s="9" t="n">
        <f aca="false">SUM(F22:G22)</f>
        <v>208</v>
      </c>
      <c r="F22" s="9" t="n">
        <v>23</v>
      </c>
      <c r="G22" s="9" t="n">
        <v>185</v>
      </c>
      <c r="H22" s="13" t="n">
        <f aca="false">(E22/B22-1)*100</f>
        <v>23.0769230769231</v>
      </c>
      <c r="I22" s="11" t="n">
        <f aca="false">排序!C25</f>
        <v>87</v>
      </c>
      <c r="K22" s="31"/>
      <c r="L22" s="32"/>
    </row>
    <row r="23" customFormat="false" ht="22.5" hidden="false" customHeight="true" outlineLevel="0" collapsed="false">
      <c r="A23" s="29" t="s">
        <v>41</v>
      </c>
      <c r="B23" s="9" t="n">
        <f aca="false">SUM(C23:D23)</f>
        <v>1042</v>
      </c>
      <c r="C23" s="9" t="n">
        <v>317</v>
      </c>
      <c r="D23" s="9" t="n">
        <v>725</v>
      </c>
      <c r="E23" s="9" t="n">
        <f aca="false">SUM(F23:G23)</f>
        <v>889</v>
      </c>
      <c r="F23" s="9" t="n">
        <v>388</v>
      </c>
      <c r="G23" s="9" t="n">
        <v>501</v>
      </c>
      <c r="H23" s="13" t="n">
        <f aca="false">(E23/B23-1)*100</f>
        <v>-14.6833013435701</v>
      </c>
      <c r="I23" s="11" t="n">
        <f aca="false">排序!C26</f>
        <v>41</v>
      </c>
      <c r="K23" s="31"/>
      <c r="L23" s="32"/>
    </row>
    <row r="24" customFormat="false" ht="22.5" hidden="false" customHeight="true" outlineLevel="0" collapsed="false">
      <c r="A24" s="29" t="s">
        <v>42</v>
      </c>
      <c r="B24" s="9" t="n">
        <f aca="false">SUM(C24:D24)</f>
        <v>12628</v>
      </c>
      <c r="C24" s="9" t="n">
        <v>8967</v>
      </c>
      <c r="D24" s="9" t="n">
        <v>3661</v>
      </c>
      <c r="E24" s="9" t="n">
        <f aca="false">SUM(F24:G24)</f>
        <v>11053</v>
      </c>
      <c r="F24" s="9" t="n">
        <v>8752</v>
      </c>
      <c r="G24" s="9" t="n">
        <v>2301</v>
      </c>
      <c r="H24" s="13" t="n">
        <f aca="false">(E24/B24-1)*100</f>
        <v>-12.4722838137472</v>
      </c>
      <c r="I24" s="11" t="n">
        <f aca="false">排序!C27</f>
        <v>11</v>
      </c>
      <c r="K24" s="31"/>
      <c r="L24" s="32"/>
    </row>
    <row r="25" customFormat="false" ht="22.5" hidden="false" customHeight="true" outlineLevel="0" collapsed="false">
      <c r="A25" s="29" t="s">
        <v>43</v>
      </c>
      <c r="B25" s="9" t="n">
        <f aca="false">SUM(C25:D25)</f>
        <v>321</v>
      </c>
      <c r="C25" s="9" t="n">
        <v>152</v>
      </c>
      <c r="D25" s="9" t="n">
        <v>169</v>
      </c>
      <c r="E25" s="9" t="n">
        <f aca="false">SUM(F25:G25)</f>
        <v>350</v>
      </c>
      <c r="F25" s="9" t="n">
        <v>173</v>
      </c>
      <c r="G25" s="9" t="n">
        <v>177</v>
      </c>
      <c r="H25" s="13" t="n">
        <f aca="false">(E25/B25-1)*100</f>
        <v>9.03426791277258</v>
      </c>
      <c r="I25" s="11" t="n">
        <f aca="false">排序!C28</f>
        <v>80</v>
      </c>
      <c r="K25" s="31"/>
      <c r="L25" s="32"/>
    </row>
    <row r="26" customFormat="false" ht="22.5" hidden="false" customHeight="true" outlineLevel="0" collapsed="false">
      <c r="A26" s="29" t="s">
        <v>44</v>
      </c>
      <c r="B26" s="9" t="n">
        <f aca="false">SUM(C26:D26)</f>
        <v>283</v>
      </c>
      <c r="C26" s="9" t="n">
        <v>53</v>
      </c>
      <c r="D26" s="9" t="n">
        <v>230</v>
      </c>
      <c r="E26" s="9" t="n">
        <f aca="false">SUM(F26:G26)</f>
        <v>358</v>
      </c>
      <c r="F26" s="9" t="n">
        <v>61</v>
      </c>
      <c r="G26" s="9" t="n">
        <v>297</v>
      </c>
      <c r="H26" s="13" t="n">
        <f aca="false">(E26/B26-1)*100</f>
        <v>26.5017667844523</v>
      </c>
      <c r="I26" s="11" t="n">
        <f aca="false">排序!C29</f>
        <v>78</v>
      </c>
      <c r="K26" s="31"/>
      <c r="L26" s="32"/>
    </row>
    <row r="27" customFormat="false" ht="22.5" hidden="false" customHeight="true" outlineLevel="0" collapsed="false">
      <c r="A27" s="29" t="s">
        <v>45</v>
      </c>
      <c r="B27" s="9" t="n">
        <f aca="false">SUM(C27:D27)</f>
        <v>98981</v>
      </c>
      <c r="C27" s="9" t="n">
        <v>50254</v>
      </c>
      <c r="D27" s="9" t="n">
        <v>48727</v>
      </c>
      <c r="E27" s="9" t="n">
        <f aca="false">SUM(F27:G27)</f>
        <v>117456</v>
      </c>
      <c r="F27" s="9" t="n">
        <v>56336</v>
      </c>
      <c r="G27" s="9" t="n">
        <v>61120</v>
      </c>
      <c r="H27" s="13" t="n">
        <f aca="false">(E27/B27-1)*100</f>
        <v>18.6651983714046</v>
      </c>
      <c r="I27" s="14"/>
      <c r="K27" s="31"/>
      <c r="L27" s="32"/>
    </row>
    <row r="28" customFormat="false" ht="22.5" hidden="false" customHeight="true" outlineLevel="0" collapsed="false">
      <c r="A28" s="33" t="s">
        <v>46</v>
      </c>
      <c r="B28" s="16" t="n">
        <f aca="false">B5/B27*100</f>
        <v>82.8209454339722</v>
      </c>
      <c r="C28" s="16" t="n">
        <f aca="false">C5/C27*100</f>
        <v>92.342898077765</v>
      </c>
      <c r="D28" s="16" t="n">
        <f aca="false">D5/D27*100</f>
        <v>73.0005951525848</v>
      </c>
      <c r="E28" s="16" t="n">
        <f aca="false">E5/E27*100</f>
        <v>70.4246696635336</v>
      </c>
      <c r="F28" s="16" t="n">
        <f aca="false">F5/F27*100</f>
        <v>94.2842942345925</v>
      </c>
      <c r="G28" s="16" t="n">
        <f aca="false">G5/G27*100</f>
        <v>48.4325916230367</v>
      </c>
      <c r="H28" s="16"/>
      <c r="I28" s="17"/>
    </row>
    <row r="29" customFormat="false" ht="15" hidden="false" customHeight="true" outlineLevel="0" collapsed="false">
      <c r="A29" s="34"/>
      <c r="B29" s="34"/>
      <c r="C29" s="34"/>
      <c r="D29" s="34"/>
      <c r="E29" s="34"/>
      <c r="F29" s="34"/>
      <c r="G29" s="34"/>
      <c r="H29" s="34"/>
      <c r="I29" s="34"/>
    </row>
    <row r="30" customFormat="false" ht="15" hidden="false" customHeight="true" outlineLevel="0" collapsed="false">
      <c r="A30" s="35" t="s">
        <v>47</v>
      </c>
      <c r="B30" s="35"/>
      <c r="C30" s="35"/>
      <c r="D30" s="35"/>
      <c r="E30" s="35"/>
      <c r="F30" s="35"/>
      <c r="G30" s="35"/>
      <c r="H30" s="35"/>
      <c r="I30" s="35"/>
    </row>
  </sheetData>
  <mergeCells count="9">
    <mergeCell ref="A1:I1"/>
    <mergeCell ref="A2:I2"/>
    <mergeCell ref="A3:A4"/>
    <mergeCell ref="B3:D3"/>
    <mergeCell ref="E3:G3"/>
    <mergeCell ref="H3:H4"/>
    <mergeCell ref="I3:I4"/>
    <mergeCell ref="A29:I29"/>
    <mergeCell ref="A30:I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J4" activeCellId="0" sqref="J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6" width="14.36"/>
    <col collapsed="false" customWidth="true" hidden="false" outlineLevel="0" max="9" min="2" style="36" width="8.24"/>
    <col collapsed="false" customWidth="false" hidden="false" outlineLevel="0" max="257" min="10" style="36" width="8.99"/>
  </cols>
  <sheetData>
    <row r="1" customFormat="false" ht="30" hidden="false" customHeight="true" outlineLevel="0" collapsed="false">
      <c r="A1" s="2" t="s">
        <v>48</v>
      </c>
      <c r="B1" s="2"/>
      <c r="C1" s="2"/>
      <c r="D1" s="2"/>
      <c r="E1" s="2"/>
      <c r="F1" s="2"/>
      <c r="G1" s="2"/>
      <c r="H1" s="2"/>
      <c r="I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31.5" hidden="false" customHeight="true" outlineLevel="0" collapsed="false">
      <c r="A3" s="4" t="s">
        <v>2</v>
      </c>
      <c r="B3" s="5" t="s">
        <v>3</v>
      </c>
      <c r="C3" s="5"/>
      <c r="D3" s="5"/>
      <c r="E3" s="5" t="s">
        <v>4</v>
      </c>
      <c r="F3" s="5"/>
      <c r="G3" s="5"/>
      <c r="H3" s="5" t="s">
        <v>5</v>
      </c>
      <c r="I3" s="6" t="s">
        <v>6</v>
      </c>
    </row>
    <row r="4" customFormat="false" ht="31.5" hidden="false" customHeight="true" outlineLevel="0" collapsed="false">
      <c r="A4" s="4"/>
      <c r="B4" s="7" t="s">
        <v>7</v>
      </c>
      <c r="C4" s="7" t="s">
        <v>8</v>
      </c>
      <c r="D4" s="7" t="s">
        <v>9</v>
      </c>
      <c r="E4" s="7" t="s">
        <v>7</v>
      </c>
      <c r="F4" s="7" t="s">
        <v>8</v>
      </c>
      <c r="G4" s="7" t="s">
        <v>9</v>
      </c>
      <c r="H4" s="5"/>
      <c r="I4" s="6"/>
    </row>
    <row r="5" customFormat="false" ht="26.85" hidden="false" customHeight="true" outlineLevel="0" collapsed="false">
      <c r="A5" s="8" t="s">
        <v>10</v>
      </c>
      <c r="B5" s="9" t="n">
        <f aca="false">SUM(C5:D5)</f>
        <v>19103.56</v>
      </c>
      <c r="C5" s="9" t="n">
        <f aca="false">SUM(C6:C22)</f>
        <v>6613</v>
      </c>
      <c r="D5" s="9" t="n">
        <f aca="false">SUM(D6:D22)</f>
        <v>12490.56</v>
      </c>
      <c r="E5" s="9" t="n">
        <f aca="false">SUM(F5:G5)</f>
        <v>20043.9</v>
      </c>
      <c r="F5" s="9" t="n">
        <f aca="false">SUM(F6:F22)</f>
        <v>7333</v>
      </c>
      <c r="G5" s="9" t="n">
        <f aca="false">SUM(G6:G22)</f>
        <v>12710.9</v>
      </c>
      <c r="H5" s="10" t="n">
        <f aca="false">(E5/B5-1)*100</f>
        <v>4.92232861309623</v>
      </c>
      <c r="I5" s="11"/>
      <c r="K5" s="37"/>
    </row>
    <row r="6" customFormat="false" ht="26.85" hidden="false" customHeight="true" outlineLevel="0" collapsed="false">
      <c r="A6" s="8" t="s">
        <v>49</v>
      </c>
      <c r="B6" s="9" t="n">
        <f aca="false">SUM(C6:D6)</f>
        <v>5312.86</v>
      </c>
      <c r="C6" s="9" t="n">
        <v>2318</v>
      </c>
      <c r="D6" s="9" t="n">
        <v>2994.86</v>
      </c>
      <c r="E6" s="9" t="n">
        <f aca="false">SUM(F6:G6)</f>
        <v>6883.63</v>
      </c>
      <c r="F6" s="9" t="n">
        <v>2793</v>
      </c>
      <c r="G6" s="9" t="n">
        <v>4090.63</v>
      </c>
      <c r="H6" s="13" t="n">
        <f aca="false">(E6/B6-1)*100</f>
        <v>29.5654318013273</v>
      </c>
      <c r="I6" s="11" t="n">
        <f aca="false">排序!C30</f>
        <v>14</v>
      </c>
      <c r="J6" s="38"/>
      <c r="K6" s="37"/>
    </row>
    <row r="7" customFormat="false" ht="26.85" hidden="false" customHeight="true" outlineLevel="0" collapsed="false">
      <c r="A7" s="8" t="s">
        <v>50</v>
      </c>
      <c r="B7" s="9" t="n">
        <f aca="false">SUM(C7:D7)</f>
        <v>4663</v>
      </c>
      <c r="C7" s="9" t="n">
        <v>2117</v>
      </c>
      <c r="D7" s="9" t="n">
        <v>2546</v>
      </c>
      <c r="E7" s="9" t="n">
        <f aca="false">SUM(F7:G7)</f>
        <v>1817.25</v>
      </c>
      <c r="F7" s="9" t="n">
        <v>792</v>
      </c>
      <c r="G7" s="9" t="n">
        <v>1025.25</v>
      </c>
      <c r="H7" s="13" t="n">
        <f aca="false">(E7/B7-1)*100</f>
        <v>-61.0283079562513</v>
      </c>
      <c r="I7" s="11" t="n">
        <f aca="false">排序!C31</f>
        <v>25</v>
      </c>
      <c r="J7" s="38"/>
      <c r="K7" s="37"/>
    </row>
    <row r="8" customFormat="false" ht="26.85" hidden="false" customHeight="true" outlineLevel="0" collapsed="false">
      <c r="A8" s="8" t="s">
        <v>51</v>
      </c>
      <c r="B8" s="9" t="n">
        <f aca="false">SUM(C8:D8)</f>
        <v>758</v>
      </c>
      <c r="C8" s="9" t="n">
        <v>121</v>
      </c>
      <c r="D8" s="9" t="n">
        <v>637</v>
      </c>
      <c r="E8" s="9" t="n">
        <f aca="false">SUM(F8:G8)</f>
        <v>1097.19</v>
      </c>
      <c r="F8" s="9" t="n">
        <v>394</v>
      </c>
      <c r="G8" s="9" t="n">
        <v>703.19</v>
      </c>
      <c r="H8" s="13" t="n">
        <f aca="false">(E8/B8-1)*100</f>
        <v>44.7480211081794</v>
      </c>
      <c r="I8" s="11" t="n">
        <f aca="false">排序!C32</f>
        <v>35</v>
      </c>
      <c r="J8" s="38"/>
      <c r="K8" s="37"/>
    </row>
    <row r="9" customFormat="false" ht="26.85" hidden="false" customHeight="true" outlineLevel="0" collapsed="false">
      <c r="A9" s="8" t="s">
        <v>52</v>
      </c>
      <c r="B9" s="9" t="n">
        <f aca="false">SUM(C9:D9)</f>
        <v>595</v>
      </c>
      <c r="C9" s="9" t="n">
        <v>71</v>
      </c>
      <c r="D9" s="9" t="n">
        <v>524</v>
      </c>
      <c r="E9" s="9" t="n">
        <f aca="false">SUM(F9:G9)</f>
        <v>763.53</v>
      </c>
      <c r="F9" s="9" t="n">
        <v>296</v>
      </c>
      <c r="G9" s="9" t="n">
        <v>467.53</v>
      </c>
      <c r="H9" s="13" t="n">
        <f aca="false">(E9/B9-1)*100</f>
        <v>28.3243697478992</v>
      </c>
      <c r="I9" s="11" t="n">
        <f aca="false">排序!C33</f>
        <v>48</v>
      </c>
      <c r="J9" s="38"/>
      <c r="K9" s="37"/>
    </row>
    <row r="10" customFormat="false" ht="26.85" hidden="false" customHeight="true" outlineLevel="0" collapsed="false">
      <c r="A10" s="8" t="s">
        <v>53</v>
      </c>
      <c r="B10" s="9" t="n">
        <f aca="false">SUM(C10:D10)</f>
        <v>576</v>
      </c>
      <c r="C10" s="9" t="n">
        <v>225</v>
      </c>
      <c r="D10" s="9" t="n">
        <v>351</v>
      </c>
      <c r="E10" s="9" t="n">
        <f aca="false">SUM(F10:G10)</f>
        <v>776.72</v>
      </c>
      <c r="F10" s="9" t="n">
        <v>388</v>
      </c>
      <c r="G10" s="9" t="n">
        <v>388.72</v>
      </c>
      <c r="H10" s="13" t="n">
        <f aca="false">(E10/B10-1)*100</f>
        <v>34.8472222222222</v>
      </c>
      <c r="I10" s="11" t="n">
        <f aca="false">排序!C34</f>
        <v>46</v>
      </c>
      <c r="J10" s="38"/>
      <c r="K10" s="37"/>
    </row>
    <row r="11" customFormat="false" ht="26.85" hidden="false" customHeight="true" outlineLevel="0" collapsed="false">
      <c r="A11" s="8" t="s">
        <v>54</v>
      </c>
      <c r="B11" s="9" t="n">
        <f aca="false">SUM(C11:D11)</f>
        <v>527.79</v>
      </c>
      <c r="C11" s="9" t="n">
        <v>170</v>
      </c>
      <c r="D11" s="9" t="n">
        <v>357.79</v>
      </c>
      <c r="E11" s="9" t="n">
        <f aca="false">SUM(F11:G11)</f>
        <v>830.73</v>
      </c>
      <c r="F11" s="9" t="n">
        <v>193</v>
      </c>
      <c r="G11" s="9" t="n">
        <v>637.73</v>
      </c>
      <c r="H11" s="13" t="n">
        <f aca="false">(E11/B11-1)*100</f>
        <v>57.3978286818621</v>
      </c>
      <c r="I11" s="11" t="n">
        <f aca="false">排序!C35</f>
        <v>44</v>
      </c>
      <c r="J11" s="38"/>
      <c r="K11" s="37"/>
    </row>
    <row r="12" customFormat="false" ht="26.85" hidden="false" customHeight="true" outlineLevel="0" collapsed="false">
      <c r="A12" s="8" t="s">
        <v>55</v>
      </c>
      <c r="B12" s="9" t="n">
        <f aca="false">SUM(C12:D12)</f>
        <v>391</v>
      </c>
      <c r="C12" s="9" t="n">
        <v>110</v>
      </c>
      <c r="D12" s="9" t="n">
        <v>281</v>
      </c>
      <c r="E12" s="9" t="n">
        <f aca="false">SUM(F12:G12)</f>
        <v>451.8</v>
      </c>
      <c r="F12" s="9" t="n">
        <v>197</v>
      </c>
      <c r="G12" s="9" t="n">
        <v>254.8</v>
      </c>
      <c r="H12" s="13" t="n">
        <f aca="false">(E12/B12-1)*100</f>
        <v>15.5498721227622</v>
      </c>
      <c r="I12" s="11" t="n">
        <f aca="false">排序!C36</f>
        <v>69</v>
      </c>
      <c r="J12" s="38"/>
      <c r="K12" s="37"/>
    </row>
    <row r="13" customFormat="false" ht="26.85" hidden="false" customHeight="true" outlineLevel="0" collapsed="false">
      <c r="A13" s="8" t="s">
        <v>56</v>
      </c>
      <c r="B13" s="9" t="n">
        <f aca="false">SUM(C13:D13)</f>
        <v>393.55</v>
      </c>
      <c r="C13" s="9" t="n">
        <v>77</v>
      </c>
      <c r="D13" s="9" t="n">
        <v>316.55</v>
      </c>
      <c r="E13" s="9" t="n">
        <f aca="false">SUM(F13:G13)</f>
        <v>133.24</v>
      </c>
      <c r="F13" s="9" t="n">
        <v>52</v>
      </c>
      <c r="G13" s="9" t="n">
        <v>81.24</v>
      </c>
      <c r="H13" s="13" t="n">
        <f aca="false">(E13/B13-1)*100</f>
        <v>-66.144073180028</v>
      </c>
      <c r="I13" s="11" t="n">
        <f aca="false">排序!C37</f>
        <v>95</v>
      </c>
      <c r="J13" s="38"/>
      <c r="K13" s="37"/>
    </row>
    <row r="14" customFormat="false" ht="26.85" hidden="false" customHeight="true" outlineLevel="0" collapsed="false">
      <c r="A14" s="8" t="s">
        <v>57</v>
      </c>
      <c r="B14" s="9" t="n">
        <f aca="false">SUM(C14:D14)</f>
        <v>1153</v>
      </c>
      <c r="C14" s="9" t="n">
        <v>269</v>
      </c>
      <c r="D14" s="9" t="n">
        <v>884</v>
      </c>
      <c r="E14" s="9" t="n">
        <f aca="false">SUM(F14:G14)</f>
        <v>740.09</v>
      </c>
      <c r="F14" s="9" t="n">
        <v>241</v>
      </c>
      <c r="G14" s="9" t="n">
        <v>499.09</v>
      </c>
      <c r="H14" s="13" t="n">
        <f aca="false">(E14/B14-1)*100</f>
        <v>-35.8117953165655</v>
      </c>
      <c r="I14" s="11" t="n">
        <f aca="false">排序!C38</f>
        <v>50</v>
      </c>
      <c r="J14" s="38"/>
      <c r="K14" s="37"/>
    </row>
    <row r="15" customFormat="false" ht="26.85" hidden="false" customHeight="true" outlineLevel="0" collapsed="false">
      <c r="A15" s="8" t="s">
        <v>58</v>
      </c>
      <c r="B15" s="9" t="n">
        <f aca="false">SUM(C15:D15)</f>
        <v>501</v>
      </c>
      <c r="C15" s="9" t="n">
        <v>103</v>
      </c>
      <c r="D15" s="9" t="n">
        <v>398</v>
      </c>
      <c r="E15" s="9" t="n">
        <f aca="false">SUM(F15:G15)</f>
        <v>772.89</v>
      </c>
      <c r="F15" s="9" t="n">
        <v>368</v>
      </c>
      <c r="G15" s="9" t="n">
        <v>404.89</v>
      </c>
      <c r="H15" s="13" t="n">
        <f aca="false">(E15/B15-1)*100</f>
        <v>54.2694610778443</v>
      </c>
      <c r="I15" s="11" t="n">
        <f aca="false">排序!C39</f>
        <v>47</v>
      </c>
      <c r="J15" s="38"/>
      <c r="K15" s="37"/>
    </row>
    <row r="16" customFormat="false" ht="26.85" hidden="false" customHeight="true" outlineLevel="0" collapsed="false">
      <c r="A16" s="8" t="s">
        <v>59</v>
      </c>
      <c r="B16" s="9" t="n">
        <f aca="false">SUM(C16:D16)</f>
        <v>809.89</v>
      </c>
      <c r="C16" s="9" t="n">
        <v>240</v>
      </c>
      <c r="D16" s="9" t="n">
        <v>569.89</v>
      </c>
      <c r="E16" s="9" t="n">
        <f aca="false">SUM(F16:G16)</f>
        <v>1047.03</v>
      </c>
      <c r="F16" s="9" t="n">
        <v>330</v>
      </c>
      <c r="G16" s="9" t="n">
        <v>717.03</v>
      </c>
      <c r="H16" s="13" t="n">
        <f aca="false">(E16/B16-1)*100</f>
        <v>29.2805195767326</v>
      </c>
      <c r="I16" s="11" t="n">
        <f aca="false">排序!C40</f>
        <v>37</v>
      </c>
      <c r="J16" s="38"/>
      <c r="K16" s="37"/>
    </row>
    <row r="17" customFormat="false" ht="26.85" hidden="false" customHeight="true" outlineLevel="0" collapsed="false">
      <c r="A17" s="8" t="s">
        <v>60</v>
      </c>
      <c r="B17" s="9" t="n">
        <f aca="false">SUM(C17:D17)</f>
        <v>408</v>
      </c>
      <c r="C17" s="9" t="n">
        <v>57</v>
      </c>
      <c r="D17" s="9" t="n">
        <v>351</v>
      </c>
      <c r="E17" s="9" t="n">
        <f aca="false">SUM(F17:G17)</f>
        <v>887.54</v>
      </c>
      <c r="F17" s="9" t="n">
        <v>514</v>
      </c>
      <c r="G17" s="9" t="n">
        <v>373.54</v>
      </c>
      <c r="H17" s="13" t="n">
        <f aca="false">(E17/B17-1)*100</f>
        <v>117.53431372549</v>
      </c>
      <c r="I17" s="11" t="n">
        <f aca="false">排序!C41</f>
        <v>42</v>
      </c>
      <c r="J17" s="38"/>
      <c r="K17" s="37"/>
    </row>
    <row r="18" customFormat="false" ht="26.85" hidden="false" customHeight="true" outlineLevel="0" collapsed="false">
      <c r="A18" s="8" t="s">
        <v>61</v>
      </c>
      <c r="B18" s="9" t="n">
        <f aca="false">SUM(C18:D18)</f>
        <v>284</v>
      </c>
      <c r="C18" s="9" t="n">
        <v>142</v>
      </c>
      <c r="D18" s="9" t="n">
        <v>142</v>
      </c>
      <c r="E18" s="9" t="n">
        <f aca="false">SUM(F18:G18)</f>
        <v>310.56</v>
      </c>
      <c r="F18" s="9" t="n">
        <v>146</v>
      </c>
      <c r="G18" s="9" t="n">
        <v>164.56</v>
      </c>
      <c r="H18" s="13" t="n">
        <f aca="false">(E18/B18-1)*100</f>
        <v>9.35211267605633</v>
      </c>
      <c r="I18" s="11" t="n">
        <f aca="false">排序!C42</f>
        <v>82</v>
      </c>
      <c r="J18" s="38"/>
      <c r="K18" s="37"/>
    </row>
    <row r="19" customFormat="false" ht="26.85" hidden="false" customHeight="true" outlineLevel="0" collapsed="false">
      <c r="A19" s="8" t="s">
        <v>62</v>
      </c>
      <c r="B19" s="9" t="n">
        <f aca="false">SUM(C19:D19)</f>
        <v>991</v>
      </c>
      <c r="C19" s="9" t="n">
        <v>186</v>
      </c>
      <c r="D19" s="9" t="n">
        <v>805</v>
      </c>
      <c r="E19" s="9" t="n">
        <f aca="false">SUM(F19:G19)</f>
        <v>1231.93</v>
      </c>
      <c r="F19" s="9" t="n">
        <v>243</v>
      </c>
      <c r="G19" s="9" t="n">
        <v>988.93</v>
      </c>
      <c r="H19" s="13" t="n">
        <f aca="false">(E19/B19-1)*100</f>
        <v>24.3118062563067</v>
      </c>
      <c r="I19" s="11" t="n">
        <f aca="false">排序!C43</f>
        <v>32</v>
      </c>
      <c r="J19" s="38"/>
      <c r="K19" s="37"/>
    </row>
    <row r="20" customFormat="false" ht="26.85" hidden="false" customHeight="true" outlineLevel="0" collapsed="false">
      <c r="A20" s="8" t="s">
        <v>63</v>
      </c>
      <c r="B20" s="9" t="n">
        <f aca="false">SUM(C20:D20)</f>
        <v>609</v>
      </c>
      <c r="C20" s="9" t="n">
        <v>141</v>
      </c>
      <c r="D20" s="9" t="n">
        <v>468</v>
      </c>
      <c r="E20" s="9" t="n">
        <f aca="false">SUM(F20:G20)</f>
        <v>515.01</v>
      </c>
      <c r="F20" s="9" t="n">
        <v>48</v>
      </c>
      <c r="G20" s="9" t="n">
        <v>467.01</v>
      </c>
      <c r="H20" s="13" t="n">
        <f aca="false">(E20/B20-1)*100</f>
        <v>-15.4334975369458</v>
      </c>
      <c r="I20" s="11" t="n">
        <f aca="false">排序!C44</f>
        <v>62</v>
      </c>
      <c r="J20" s="38"/>
      <c r="K20" s="37"/>
    </row>
    <row r="21" customFormat="false" ht="26.85" hidden="false" customHeight="true" outlineLevel="0" collapsed="false">
      <c r="A21" s="8" t="s">
        <v>64</v>
      </c>
      <c r="B21" s="9" t="n">
        <f aca="false">SUM(C21:D21)</f>
        <v>712.73</v>
      </c>
      <c r="C21" s="9" t="n">
        <v>208</v>
      </c>
      <c r="D21" s="9" t="n">
        <v>504.73</v>
      </c>
      <c r="E21" s="9" t="n">
        <f aca="false">SUM(F21:G21)</f>
        <v>1253.3</v>
      </c>
      <c r="F21" s="9" t="n">
        <v>268</v>
      </c>
      <c r="G21" s="9" t="n">
        <v>985.3</v>
      </c>
      <c r="H21" s="13" t="n">
        <f aca="false">(E21/B21-1)*100</f>
        <v>75.8449903890674</v>
      </c>
      <c r="I21" s="11" t="n">
        <f aca="false">排序!C45</f>
        <v>31</v>
      </c>
      <c r="J21" s="38"/>
      <c r="K21" s="37"/>
    </row>
    <row r="22" customFormat="false" ht="26.85" hidden="false" customHeight="true" outlineLevel="0" collapsed="false">
      <c r="A22" s="8" t="s">
        <v>65</v>
      </c>
      <c r="B22" s="9" t="n">
        <f aca="false">SUM(C22:D22)</f>
        <v>417.74</v>
      </c>
      <c r="C22" s="9" t="n">
        <v>58</v>
      </c>
      <c r="D22" s="9" t="n">
        <v>359.74</v>
      </c>
      <c r="E22" s="9" t="n">
        <f aca="false">SUM(F22:G22)</f>
        <v>531.46</v>
      </c>
      <c r="F22" s="9" t="n">
        <v>70</v>
      </c>
      <c r="G22" s="9" t="n">
        <v>461.46</v>
      </c>
      <c r="H22" s="13" t="n">
        <f aca="false">(E22/B22-1)*100</f>
        <v>27.2226743907694</v>
      </c>
      <c r="I22" s="11" t="n">
        <f aca="false">排序!C46</f>
        <v>60</v>
      </c>
      <c r="J22" s="38"/>
      <c r="K22" s="37"/>
    </row>
    <row r="23" customFormat="false" ht="26.85" hidden="false" customHeight="true" outlineLevel="0" collapsed="false">
      <c r="A23" s="8" t="s">
        <v>45</v>
      </c>
      <c r="B23" s="9" t="n">
        <f aca="false">SUM(C23:D23)</f>
        <v>50646.96</v>
      </c>
      <c r="C23" s="9" t="n">
        <v>17271</v>
      </c>
      <c r="D23" s="9" t="n">
        <v>33375.96</v>
      </c>
      <c r="E23" s="9" t="n">
        <f aca="false">SUM(F23:G23)</f>
        <v>56701</v>
      </c>
      <c r="F23" s="9" t="n">
        <v>17324</v>
      </c>
      <c r="G23" s="9" t="n">
        <v>39377</v>
      </c>
      <c r="H23" s="13" t="n">
        <f aca="false">(E23/B23-1)*100</f>
        <v>11.9534124061938</v>
      </c>
      <c r="I23" s="14"/>
      <c r="K23" s="37"/>
    </row>
    <row r="24" customFormat="false" ht="26.85" hidden="false" customHeight="true" outlineLevel="0" collapsed="false">
      <c r="A24" s="15" t="s">
        <v>46</v>
      </c>
      <c r="B24" s="16" t="n">
        <f aca="false">B5/B23*100</f>
        <v>37.7190654680952</v>
      </c>
      <c r="C24" s="16" t="n">
        <f aca="false">C5/C23*100</f>
        <v>38.2896184355278</v>
      </c>
      <c r="D24" s="16" t="n">
        <f aca="false">D5/D23*100</f>
        <v>37.4238224158946</v>
      </c>
      <c r="E24" s="16" t="n">
        <f aca="false">E5/E23*100</f>
        <v>35.3501701910019</v>
      </c>
      <c r="F24" s="16" t="n">
        <f aca="false">F5/F23*100</f>
        <v>42.3285615331332</v>
      </c>
      <c r="G24" s="16" t="n">
        <f aca="false">G5/G23*100</f>
        <v>32.2800111740356</v>
      </c>
      <c r="H24" s="16"/>
      <c r="I24" s="17"/>
    </row>
    <row r="25" customFormat="false" ht="15" hidden="false" customHeight="true" outlineLevel="0" collapsed="false">
      <c r="A25" s="39"/>
      <c r="B25" s="39"/>
      <c r="C25" s="39"/>
      <c r="D25" s="39"/>
      <c r="E25" s="39"/>
      <c r="F25" s="39"/>
      <c r="G25" s="39"/>
      <c r="H25" s="39"/>
      <c r="I25" s="39"/>
    </row>
    <row r="26" customFormat="false" ht="15" hidden="false" customHeight="true" outlineLevel="0" collapsed="false">
      <c r="A26" s="20" t="s">
        <v>66</v>
      </c>
      <c r="B26" s="20"/>
      <c r="C26" s="20"/>
      <c r="D26" s="20"/>
      <c r="E26" s="20"/>
      <c r="F26" s="20"/>
      <c r="G26" s="20"/>
      <c r="H26" s="20"/>
      <c r="I26" s="20"/>
    </row>
  </sheetData>
  <mergeCells count="9">
    <mergeCell ref="A1:I1"/>
    <mergeCell ref="A2:I2"/>
    <mergeCell ref="A3:A4"/>
    <mergeCell ref="B3:D3"/>
    <mergeCell ref="E3:G3"/>
    <mergeCell ref="H3:H4"/>
    <mergeCell ref="I3:I4"/>
    <mergeCell ref="A25:I25"/>
    <mergeCell ref="A26:I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J4" activeCellId="0" sqref="J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6" width="14.36"/>
    <col collapsed="false" customWidth="true" hidden="false" outlineLevel="0" max="9" min="2" style="36" width="8.24"/>
    <col collapsed="false" customWidth="false" hidden="false" outlineLevel="0" max="257" min="10" style="36" width="8.99"/>
  </cols>
  <sheetData>
    <row r="1" customFormat="false" ht="30" hidden="false" customHeight="true" outlineLevel="0" collapsed="false">
      <c r="A1" s="2" t="s">
        <v>67</v>
      </c>
      <c r="B1" s="2"/>
      <c r="C1" s="2"/>
      <c r="D1" s="2"/>
      <c r="E1" s="2"/>
      <c r="F1" s="2"/>
      <c r="G1" s="2"/>
      <c r="H1" s="2"/>
      <c r="I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31.5" hidden="false" customHeight="true" outlineLevel="0" collapsed="false">
      <c r="A3" s="4" t="s">
        <v>2</v>
      </c>
      <c r="B3" s="5" t="s">
        <v>3</v>
      </c>
      <c r="C3" s="5"/>
      <c r="D3" s="5"/>
      <c r="E3" s="5" t="s">
        <v>4</v>
      </c>
      <c r="F3" s="5"/>
      <c r="G3" s="5"/>
      <c r="H3" s="5" t="s">
        <v>5</v>
      </c>
      <c r="I3" s="6" t="s">
        <v>6</v>
      </c>
    </row>
    <row r="4" customFormat="false" ht="31.5" hidden="false" customHeight="true" outlineLevel="0" collapsed="false">
      <c r="A4" s="4"/>
      <c r="B4" s="7" t="s">
        <v>7</v>
      </c>
      <c r="C4" s="7" t="s">
        <v>8</v>
      </c>
      <c r="D4" s="7" t="s">
        <v>9</v>
      </c>
      <c r="E4" s="7" t="s">
        <v>7</v>
      </c>
      <c r="F4" s="7" t="s">
        <v>8</v>
      </c>
      <c r="G4" s="7" t="s">
        <v>9</v>
      </c>
      <c r="H4" s="5"/>
      <c r="I4" s="6"/>
    </row>
    <row r="5" customFormat="false" ht="19.35" hidden="false" customHeight="true" outlineLevel="0" collapsed="false">
      <c r="A5" s="8" t="s">
        <v>10</v>
      </c>
      <c r="B5" s="9" t="n">
        <f aca="false">SUM(C5:D5)</f>
        <v>37166</v>
      </c>
      <c r="C5" s="9" t="n">
        <f aca="false">SUM(C6:C29)</f>
        <v>22260</v>
      </c>
      <c r="D5" s="9" t="n">
        <f aca="false">SUM(D6:D29)</f>
        <v>14906</v>
      </c>
      <c r="E5" s="9" t="n">
        <f aca="false">SUM(F5:G5)</f>
        <v>46752</v>
      </c>
      <c r="F5" s="9" t="n">
        <f aca="false">SUM(F6:F29)</f>
        <v>29144</v>
      </c>
      <c r="G5" s="9" t="n">
        <f aca="false">SUM(G6:G29)</f>
        <v>17608</v>
      </c>
      <c r="H5" s="13" t="n">
        <f aca="false">(E5/B5-1)*100</f>
        <v>25.792390894904</v>
      </c>
      <c r="I5" s="40"/>
      <c r="K5" s="41"/>
    </row>
    <row r="6" customFormat="false" ht="19.35" hidden="false" customHeight="true" outlineLevel="0" collapsed="false">
      <c r="A6" s="8" t="s">
        <v>68</v>
      </c>
      <c r="B6" s="9" t="n">
        <f aca="false">SUM(C6:D6)</f>
        <v>25112</v>
      </c>
      <c r="C6" s="9" t="n">
        <v>16896</v>
      </c>
      <c r="D6" s="9" t="n">
        <v>8216</v>
      </c>
      <c r="E6" s="9" t="n">
        <f aca="false">SUM(F6:G6)</f>
        <v>32435</v>
      </c>
      <c r="F6" s="9" t="n">
        <v>22596</v>
      </c>
      <c r="G6" s="9" t="n">
        <v>9839</v>
      </c>
      <c r="H6" s="13" t="n">
        <f aca="false">(E6/B6-1)*100</f>
        <v>29.161357120102</v>
      </c>
      <c r="I6" s="11" t="n">
        <f aca="false">排序!C47</f>
        <v>2</v>
      </c>
      <c r="J6" s="38"/>
      <c r="K6" s="37"/>
    </row>
    <row r="7" customFormat="false" ht="19.35" hidden="false" customHeight="true" outlineLevel="0" collapsed="false">
      <c r="A7" s="8" t="s">
        <v>69</v>
      </c>
      <c r="B7" s="9" t="n">
        <f aca="false">SUM(C7:D7)</f>
        <v>321</v>
      </c>
      <c r="C7" s="9" t="n">
        <v>214</v>
      </c>
      <c r="D7" s="9" t="n">
        <v>107</v>
      </c>
      <c r="E7" s="9" t="n">
        <f aca="false">SUM(F7:G7)</f>
        <v>394</v>
      </c>
      <c r="F7" s="9" t="n">
        <v>253</v>
      </c>
      <c r="G7" s="9" t="n">
        <v>141</v>
      </c>
      <c r="H7" s="13" t="n">
        <f aca="false">(E7/B7-1)*100</f>
        <v>22.7414330218068</v>
      </c>
      <c r="I7" s="11" t="n">
        <f aca="false">排序!C48</f>
        <v>75</v>
      </c>
      <c r="J7" s="38"/>
      <c r="K7" s="37"/>
    </row>
    <row r="8" customFormat="false" ht="19.35" hidden="false" customHeight="true" outlineLevel="0" collapsed="false">
      <c r="A8" s="8" t="s">
        <v>70</v>
      </c>
      <c r="B8" s="9" t="n">
        <f aca="false">SUM(C8:D8)</f>
        <v>1477</v>
      </c>
      <c r="C8" s="9" t="n">
        <v>1013</v>
      </c>
      <c r="D8" s="9" t="n">
        <v>464</v>
      </c>
      <c r="E8" s="9" t="n">
        <f aca="false">SUM(F8:G8)</f>
        <v>1961</v>
      </c>
      <c r="F8" s="9" t="n">
        <v>1405</v>
      </c>
      <c r="G8" s="9" t="n">
        <v>556</v>
      </c>
      <c r="H8" s="13" t="n">
        <f aca="false">(E8/B8-1)*100</f>
        <v>32.7691266079892</v>
      </c>
      <c r="I8" s="11" t="n">
        <f aca="false">排序!C49</f>
        <v>24</v>
      </c>
      <c r="J8" s="38"/>
      <c r="K8" s="37"/>
    </row>
    <row r="9" customFormat="false" ht="19.35" hidden="false" customHeight="true" outlineLevel="0" collapsed="false">
      <c r="A9" s="8" t="s">
        <v>71</v>
      </c>
      <c r="B9" s="9" t="n">
        <f aca="false">SUM(C9:D9)</f>
        <v>907</v>
      </c>
      <c r="C9" s="9" t="n">
        <v>462</v>
      </c>
      <c r="D9" s="9" t="n">
        <v>445</v>
      </c>
      <c r="E9" s="9" t="n">
        <f aca="false">SUM(F9:G9)</f>
        <v>1017</v>
      </c>
      <c r="F9" s="9" t="n">
        <v>599</v>
      </c>
      <c r="G9" s="9" t="n">
        <v>418</v>
      </c>
      <c r="H9" s="13" t="n">
        <f aca="false">(E9/B9-1)*100</f>
        <v>12.1278941565601</v>
      </c>
      <c r="I9" s="11" t="n">
        <f aca="false">排序!C50</f>
        <v>39</v>
      </c>
      <c r="J9" s="38"/>
      <c r="K9" s="37"/>
    </row>
    <row r="10" customFormat="false" ht="19.35" hidden="false" customHeight="true" outlineLevel="0" collapsed="false">
      <c r="A10" s="8" t="s">
        <v>72</v>
      </c>
      <c r="B10" s="9" t="n">
        <f aca="false">SUM(C10:D10)</f>
        <v>554</v>
      </c>
      <c r="C10" s="9" t="n">
        <v>344</v>
      </c>
      <c r="D10" s="9" t="n">
        <v>210</v>
      </c>
      <c r="E10" s="9" t="n">
        <f aca="false">SUM(F10:G10)</f>
        <v>646</v>
      </c>
      <c r="F10" s="9" t="n">
        <v>411</v>
      </c>
      <c r="G10" s="9" t="n">
        <v>235</v>
      </c>
      <c r="H10" s="13" t="n">
        <f aca="false">(E10/B10-1)*100</f>
        <v>16.6064981949458</v>
      </c>
      <c r="I10" s="11" t="n">
        <f aca="false">排序!C51</f>
        <v>55</v>
      </c>
      <c r="J10" s="38"/>
      <c r="K10" s="37"/>
    </row>
    <row r="11" customFormat="false" ht="19.35" hidden="false" customHeight="true" outlineLevel="0" collapsed="false">
      <c r="A11" s="8" t="s">
        <v>73</v>
      </c>
      <c r="B11" s="9" t="n">
        <f aca="false">SUM(C11:D11)</f>
        <v>294</v>
      </c>
      <c r="C11" s="9" t="n">
        <v>76</v>
      </c>
      <c r="D11" s="9" t="n">
        <v>218</v>
      </c>
      <c r="E11" s="9" t="n">
        <f aca="false">SUM(F11:G11)</f>
        <v>363</v>
      </c>
      <c r="F11" s="9" t="n">
        <v>91</v>
      </c>
      <c r="G11" s="9" t="n">
        <v>272</v>
      </c>
      <c r="H11" s="13" t="n">
        <f aca="false">(E11/B11-1)*100</f>
        <v>23.469387755102</v>
      </c>
      <c r="I11" s="11" t="n">
        <f aca="false">排序!C52</f>
        <v>77</v>
      </c>
      <c r="J11" s="38"/>
      <c r="K11" s="37"/>
    </row>
    <row r="12" customFormat="false" ht="19.35" hidden="false" customHeight="true" outlineLevel="0" collapsed="false">
      <c r="A12" s="8" t="s">
        <v>74</v>
      </c>
      <c r="B12" s="9" t="n">
        <f aca="false">SUM(C12:D12)</f>
        <v>466</v>
      </c>
      <c r="C12" s="9" t="n">
        <v>192</v>
      </c>
      <c r="D12" s="9" t="n">
        <v>274</v>
      </c>
      <c r="E12" s="9" t="n">
        <f aca="false">SUM(F12:G12)</f>
        <v>533</v>
      </c>
      <c r="F12" s="9" t="n">
        <v>231</v>
      </c>
      <c r="G12" s="9" t="n">
        <v>302</v>
      </c>
      <c r="H12" s="13" t="n">
        <f aca="false">(E12/B12-1)*100</f>
        <v>14.3776824034335</v>
      </c>
      <c r="I12" s="11" t="n">
        <f aca="false">排序!C53</f>
        <v>59</v>
      </c>
      <c r="J12" s="38"/>
      <c r="K12" s="37"/>
    </row>
    <row r="13" customFormat="false" ht="19.35" hidden="false" customHeight="true" outlineLevel="0" collapsed="false">
      <c r="A13" s="8" t="s">
        <v>75</v>
      </c>
      <c r="B13" s="9" t="n">
        <f aca="false">SUM(C13:D13)</f>
        <v>554</v>
      </c>
      <c r="C13" s="9" t="n">
        <v>272</v>
      </c>
      <c r="D13" s="9" t="n">
        <v>282</v>
      </c>
      <c r="E13" s="9" t="n">
        <f aca="false">SUM(F13:G13)</f>
        <v>677</v>
      </c>
      <c r="F13" s="9" t="n">
        <v>336</v>
      </c>
      <c r="G13" s="9" t="n">
        <v>341</v>
      </c>
      <c r="H13" s="13" t="n">
        <f aca="false">(E13/B13-1)*100</f>
        <v>22.202166064982</v>
      </c>
      <c r="I13" s="11" t="n">
        <f aca="false">排序!C54</f>
        <v>53</v>
      </c>
      <c r="J13" s="38"/>
      <c r="K13" s="37"/>
    </row>
    <row r="14" customFormat="false" ht="19.35" hidden="false" customHeight="true" outlineLevel="0" collapsed="false">
      <c r="A14" s="8" t="s">
        <v>76</v>
      </c>
      <c r="B14" s="9" t="n">
        <f aca="false">SUM(C14:D14)</f>
        <v>409</v>
      </c>
      <c r="C14" s="9" t="n">
        <v>162</v>
      </c>
      <c r="D14" s="9" t="n">
        <v>247</v>
      </c>
      <c r="E14" s="9" t="n">
        <f aca="false">SUM(F14:G14)</f>
        <v>481</v>
      </c>
      <c r="F14" s="9" t="n">
        <v>192</v>
      </c>
      <c r="G14" s="9" t="n">
        <v>289</v>
      </c>
      <c r="H14" s="13" t="n">
        <f aca="false">(E14/B14-1)*100</f>
        <v>17.6039119804401</v>
      </c>
      <c r="I14" s="11" t="n">
        <f aca="false">排序!C55</f>
        <v>65</v>
      </c>
      <c r="J14" s="38"/>
      <c r="K14" s="37"/>
    </row>
    <row r="15" customFormat="false" ht="19.35" hidden="false" customHeight="true" outlineLevel="0" collapsed="false">
      <c r="A15" s="8" t="s">
        <v>77</v>
      </c>
      <c r="B15" s="9" t="n">
        <f aca="false">SUM(C15:D15)</f>
        <v>458</v>
      </c>
      <c r="C15" s="9" t="n">
        <v>42</v>
      </c>
      <c r="D15" s="9" t="n">
        <v>416</v>
      </c>
      <c r="E15" s="9" t="n">
        <f aca="false">SUM(F15:G15)</f>
        <v>575</v>
      </c>
      <c r="F15" s="9" t="n">
        <v>49</v>
      </c>
      <c r="G15" s="9" t="n">
        <v>526</v>
      </c>
      <c r="H15" s="13" t="n">
        <f aca="false">(E15/B15-1)*100</f>
        <v>25.5458515283843</v>
      </c>
      <c r="I15" s="11" t="n">
        <f aca="false">排序!C56</f>
        <v>57</v>
      </c>
      <c r="J15" s="38"/>
      <c r="K15" s="37"/>
    </row>
    <row r="16" customFormat="false" ht="19.35" hidden="false" customHeight="true" outlineLevel="0" collapsed="false">
      <c r="A16" s="8" t="s">
        <v>78</v>
      </c>
      <c r="B16" s="9" t="n">
        <f aca="false">SUM(C16:D16)</f>
        <v>484</v>
      </c>
      <c r="C16" s="9" t="n">
        <v>89</v>
      </c>
      <c r="D16" s="9" t="n">
        <v>395</v>
      </c>
      <c r="E16" s="9" t="n">
        <f aca="false">SUM(F16:G16)</f>
        <v>570</v>
      </c>
      <c r="F16" s="9" t="n">
        <v>105</v>
      </c>
      <c r="G16" s="9" t="n">
        <v>465</v>
      </c>
      <c r="H16" s="13" t="n">
        <f aca="false">(E16/B16-1)*100</f>
        <v>17.7685950413223</v>
      </c>
      <c r="I16" s="11" t="n">
        <f aca="false">排序!C57</f>
        <v>58</v>
      </c>
      <c r="J16" s="38"/>
      <c r="K16" s="37"/>
    </row>
    <row r="17" customFormat="false" ht="19.35" hidden="false" customHeight="true" outlineLevel="0" collapsed="false">
      <c r="A17" s="8" t="s">
        <v>79</v>
      </c>
      <c r="B17" s="9" t="n">
        <f aca="false">SUM(C17:D17)</f>
        <v>589</v>
      </c>
      <c r="C17" s="9" t="n">
        <v>185</v>
      </c>
      <c r="D17" s="9" t="n">
        <v>404</v>
      </c>
      <c r="E17" s="9" t="n">
        <f aca="false">SUM(F17:G17)</f>
        <v>692</v>
      </c>
      <c r="F17" s="9" t="n">
        <v>254</v>
      </c>
      <c r="G17" s="9" t="n">
        <v>438</v>
      </c>
      <c r="H17" s="13" t="n">
        <f aca="false">(E17/B17-1)*100</f>
        <v>17.4872665534805</v>
      </c>
      <c r="I17" s="11" t="n">
        <f aca="false">排序!C58</f>
        <v>52</v>
      </c>
      <c r="J17" s="38"/>
      <c r="K17" s="37"/>
    </row>
    <row r="18" customFormat="false" ht="19.35" hidden="false" customHeight="true" outlineLevel="0" collapsed="false">
      <c r="A18" s="8" t="s">
        <v>80</v>
      </c>
      <c r="B18" s="9" t="n">
        <f aca="false">SUM(C18:D18)</f>
        <v>371</v>
      </c>
      <c r="C18" s="9" t="n">
        <v>59</v>
      </c>
      <c r="D18" s="9" t="n">
        <v>312</v>
      </c>
      <c r="E18" s="9" t="n">
        <f aca="false">SUM(F18:G18)</f>
        <v>436</v>
      </c>
      <c r="F18" s="9" t="n">
        <v>72</v>
      </c>
      <c r="G18" s="9" t="n">
        <v>364</v>
      </c>
      <c r="H18" s="13" t="n">
        <f aca="false">(E18/B18-1)*100</f>
        <v>17.5202156334232</v>
      </c>
      <c r="I18" s="11" t="n">
        <f aca="false">排序!C59</f>
        <v>71</v>
      </c>
      <c r="J18" s="38"/>
      <c r="K18" s="37"/>
    </row>
    <row r="19" customFormat="false" ht="19.35" hidden="false" customHeight="true" outlineLevel="0" collapsed="false">
      <c r="A19" s="8" t="s">
        <v>81</v>
      </c>
      <c r="B19" s="9" t="n">
        <f aca="false">SUM(C19:D19)</f>
        <v>618</v>
      </c>
      <c r="C19" s="9" t="n">
        <v>386</v>
      </c>
      <c r="D19" s="9" t="n">
        <v>232</v>
      </c>
      <c r="E19" s="9" t="n">
        <f aca="false">SUM(F19:G19)</f>
        <v>700</v>
      </c>
      <c r="F19" s="9" t="n">
        <v>426</v>
      </c>
      <c r="G19" s="9" t="n">
        <v>274</v>
      </c>
      <c r="H19" s="13" t="n">
        <f aca="false">(E19/B19-1)*100</f>
        <v>13.2686084142395</v>
      </c>
      <c r="I19" s="11" t="n">
        <f aca="false">排序!C60</f>
        <v>51</v>
      </c>
      <c r="J19" s="38"/>
      <c r="K19" s="37"/>
    </row>
    <row r="20" customFormat="false" ht="19.35" hidden="false" customHeight="true" outlineLevel="0" collapsed="false">
      <c r="A20" s="8" t="s">
        <v>82</v>
      </c>
      <c r="B20" s="9" t="n">
        <f aca="false">SUM(C20:D20)</f>
        <v>217</v>
      </c>
      <c r="C20" s="9" t="n">
        <v>100</v>
      </c>
      <c r="D20" s="9" t="n">
        <v>117</v>
      </c>
      <c r="E20" s="9" t="n">
        <f aca="false">SUM(F20:G20)</f>
        <v>236</v>
      </c>
      <c r="F20" s="9" t="n">
        <v>56</v>
      </c>
      <c r="G20" s="9" t="n">
        <v>180</v>
      </c>
      <c r="H20" s="13" t="n">
        <f aca="false">(E20/B20-1)*100</f>
        <v>8.75576036866359</v>
      </c>
      <c r="I20" s="11" t="n">
        <f aca="false">排序!C61</f>
        <v>85</v>
      </c>
      <c r="J20" s="38"/>
      <c r="K20" s="37"/>
    </row>
    <row r="21" customFormat="false" ht="19.35" hidden="false" customHeight="true" outlineLevel="0" collapsed="false">
      <c r="A21" s="8" t="s">
        <v>83</v>
      </c>
      <c r="B21" s="9" t="n">
        <f aca="false">SUM(C21:D21)</f>
        <v>398</v>
      </c>
      <c r="C21" s="9" t="n">
        <v>73</v>
      </c>
      <c r="D21" s="9" t="n">
        <v>325</v>
      </c>
      <c r="E21" s="9" t="n">
        <f aca="false">SUM(F21:G21)</f>
        <v>430</v>
      </c>
      <c r="F21" s="9" t="n">
        <v>65</v>
      </c>
      <c r="G21" s="9" t="n">
        <v>365</v>
      </c>
      <c r="H21" s="13" t="n">
        <f aca="false">(E21/B21-1)*100</f>
        <v>8.04020100502512</v>
      </c>
      <c r="I21" s="11" t="n">
        <f aca="false">排序!C62</f>
        <v>72</v>
      </c>
      <c r="J21" s="38"/>
      <c r="K21" s="37"/>
    </row>
    <row r="22" customFormat="false" ht="19.35" hidden="false" customHeight="true" outlineLevel="0" collapsed="false">
      <c r="A22" s="8" t="s">
        <v>84</v>
      </c>
      <c r="B22" s="9" t="n">
        <f aca="false">SUM(C22:D22)</f>
        <v>349</v>
      </c>
      <c r="C22" s="9" t="n">
        <v>52</v>
      </c>
      <c r="D22" s="9" t="n">
        <v>297</v>
      </c>
      <c r="E22" s="9" t="n">
        <f aca="false">SUM(F22:G22)</f>
        <v>413</v>
      </c>
      <c r="F22" s="9" t="n">
        <v>64</v>
      </c>
      <c r="G22" s="9" t="n">
        <v>349</v>
      </c>
      <c r="H22" s="13" t="n">
        <f aca="false">(E22/B22-1)*100</f>
        <v>18.3381088825215</v>
      </c>
      <c r="I22" s="11" t="n">
        <f aca="false">排序!C63</f>
        <v>73</v>
      </c>
      <c r="J22" s="38"/>
      <c r="K22" s="37"/>
    </row>
    <row r="23" customFormat="false" ht="19.35" hidden="false" customHeight="true" outlineLevel="0" collapsed="false">
      <c r="A23" s="8" t="s">
        <v>85</v>
      </c>
      <c r="B23" s="9" t="n">
        <f aca="false">SUM(C23:D23)</f>
        <v>204</v>
      </c>
      <c r="C23" s="9" t="n">
        <v>58</v>
      </c>
      <c r="D23" s="9" t="n">
        <v>146</v>
      </c>
      <c r="E23" s="9" t="n">
        <f aca="false">SUM(F23:G23)</f>
        <v>253</v>
      </c>
      <c r="F23" s="9" t="n">
        <v>68</v>
      </c>
      <c r="G23" s="9" t="n">
        <v>185</v>
      </c>
      <c r="H23" s="13" t="n">
        <f aca="false">(E23/B23-1)*100</f>
        <v>24.0196078431373</v>
      </c>
      <c r="I23" s="11" t="n">
        <f aca="false">排序!C64</f>
        <v>84</v>
      </c>
      <c r="J23" s="38"/>
      <c r="K23" s="37"/>
    </row>
    <row r="24" customFormat="false" ht="19.35" hidden="false" customHeight="true" outlineLevel="0" collapsed="false">
      <c r="A24" s="8" t="s">
        <v>86</v>
      </c>
      <c r="B24" s="9" t="n">
        <f aca="false">SUM(C24:D24)</f>
        <v>638</v>
      </c>
      <c r="C24" s="9" t="n">
        <v>269</v>
      </c>
      <c r="D24" s="9" t="n">
        <v>369</v>
      </c>
      <c r="E24" s="9" t="n">
        <f aca="false">SUM(F24:G24)</f>
        <v>743</v>
      </c>
      <c r="F24" s="9" t="n">
        <v>319</v>
      </c>
      <c r="G24" s="9" t="n">
        <v>424</v>
      </c>
      <c r="H24" s="13" t="n">
        <f aca="false">(E24/B24-1)*100</f>
        <v>16.4576802507837</v>
      </c>
      <c r="I24" s="11" t="n">
        <f aca="false">排序!C65</f>
        <v>49</v>
      </c>
      <c r="J24" s="38"/>
      <c r="K24" s="37"/>
    </row>
    <row r="25" customFormat="false" ht="19.35" hidden="false" customHeight="true" outlineLevel="0" collapsed="false">
      <c r="A25" s="8" t="s">
        <v>87</v>
      </c>
      <c r="B25" s="9" t="n">
        <f aca="false">SUM(C25:D25)</f>
        <v>447</v>
      </c>
      <c r="C25" s="9" t="n">
        <v>245</v>
      </c>
      <c r="D25" s="9" t="n">
        <v>202</v>
      </c>
      <c r="E25" s="9" t="n">
        <f aca="false">SUM(F25:G25)</f>
        <v>521</v>
      </c>
      <c r="F25" s="9" t="n">
        <v>289</v>
      </c>
      <c r="G25" s="9" t="n">
        <v>232</v>
      </c>
      <c r="H25" s="13" t="n">
        <f aca="false">(E25/B25-1)*100</f>
        <v>16.5548098434005</v>
      </c>
      <c r="I25" s="11" t="n">
        <f aca="false">排序!C66</f>
        <v>61</v>
      </c>
      <c r="J25" s="38"/>
      <c r="K25" s="37"/>
    </row>
    <row r="26" customFormat="false" ht="19.35" hidden="false" customHeight="true" outlineLevel="0" collapsed="false">
      <c r="A26" s="8" t="s">
        <v>88</v>
      </c>
      <c r="B26" s="9" t="n">
        <f aca="false">SUM(C26:D26)</f>
        <v>958</v>
      </c>
      <c r="C26" s="9" t="n">
        <v>430</v>
      </c>
      <c r="D26" s="9" t="n">
        <v>528</v>
      </c>
      <c r="E26" s="9" t="n">
        <f aca="false">SUM(F26:G26)</f>
        <v>1117</v>
      </c>
      <c r="F26" s="9" t="n">
        <v>506</v>
      </c>
      <c r="G26" s="9" t="n">
        <v>611</v>
      </c>
      <c r="H26" s="13" t="n">
        <f aca="false">(E26/B26-1)*100</f>
        <v>16.5970772442589</v>
      </c>
      <c r="I26" s="11" t="n">
        <f aca="false">排序!C67</f>
        <v>34</v>
      </c>
      <c r="J26" s="38"/>
      <c r="K26" s="37"/>
    </row>
    <row r="27" customFormat="false" ht="19.35" hidden="false" customHeight="true" outlineLevel="0" collapsed="false">
      <c r="A27" s="8" t="s">
        <v>89</v>
      </c>
      <c r="B27" s="9" t="n">
        <f aca="false">SUM(C27:D27)</f>
        <v>418</v>
      </c>
      <c r="C27" s="9" t="n">
        <v>194</v>
      </c>
      <c r="D27" s="9" t="n">
        <v>224</v>
      </c>
      <c r="E27" s="9" t="n">
        <f aca="false">SUM(F27:G27)</f>
        <v>476</v>
      </c>
      <c r="F27" s="9" t="n">
        <v>229</v>
      </c>
      <c r="G27" s="9" t="n">
        <v>247</v>
      </c>
      <c r="H27" s="13" t="n">
        <f aca="false">(E27/B27-1)*100</f>
        <v>13.8755980861244</v>
      </c>
      <c r="I27" s="11" t="n">
        <f aca="false">排序!C68</f>
        <v>66</v>
      </c>
      <c r="J27" s="38"/>
      <c r="K27" s="37"/>
    </row>
    <row r="28" customFormat="false" ht="19.35" hidden="false" customHeight="true" outlineLevel="0" collapsed="false">
      <c r="A28" s="8" t="s">
        <v>90</v>
      </c>
      <c r="B28" s="9" t="n">
        <f aca="false">SUM(C28:D28)</f>
        <v>429</v>
      </c>
      <c r="C28" s="9" t="n">
        <v>208</v>
      </c>
      <c r="D28" s="9" t="n">
        <v>221</v>
      </c>
      <c r="E28" s="9" t="n">
        <f aca="false">SUM(F28:G28)</f>
        <v>504</v>
      </c>
      <c r="F28" s="9" t="n">
        <v>245</v>
      </c>
      <c r="G28" s="9" t="n">
        <v>259</v>
      </c>
      <c r="H28" s="13" t="n">
        <f aca="false">(E28/B28-1)*100</f>
        <v>17.4825174825175</v>
      </c>
      <c r="I28" s="11" t="n">
        <f aca="false">排序!C69</f>
        <v>63</v>
      </c>
      <c r="J28" s="38"/>
      <c r="K28" s="37"/>
    </row>
    <row r="29" customFormat="false" ht="19.35" hidden="false" customHeight="true" outlineLevel="0" collapsed="false">
      <c r="A29" s="8" t="s">
        <v>91</v>
      </c>
      <c r="B29" s="9" t="n">
        <f aca="false">SUM(C29:D29)</f>
        <v>494</v>
      </c>
      <c r="C29" s="9" t="n">
        <v>239</v>
      </c>
      <c r="D29" s="9" t="n">
        <v>255</v>
      </c>
      <c r="E29" s="9" t="n">
        <f aca="false">SUM(F29:G29)</f>
        <v>579</v>
      </c>
      <c r="F29" s="9" t="n">
        <v>283</v>
      </c>
      <c r="G29" s="9" t="n">
        <v>296</v>
      </c>
      <c r="H29" s="13" t="n">
        <f aca="false">(E29/B29-1)*100</f>
        <v>17.2064777327935</v>
      </c>
      <c r="I29" s="11" t="n">
        <f aca="false">排序!C70</f>
        <v>56</v>
      </c>
      <c r="J29" s="38"/>
      <c r="K29" s="37"/>
    </row>
    <row r="30" customFormat="false" ht="19.35" hidden="false" customHeight="true" outlineLevel="0" collapsed="false">
      <c r="A30" s="8" t="s">
        <v>45</v>
      </c>
      <c r="B30" s="9" t="n">
        <f aca="false">SUM(C30:D30)</f>
        <v>67984</v>
      </c>
      <c r="C30" s="9" t="n">
        <v>28235</v>
      </c>
      <c r="D30" s="9" t="n">
        <v>39749</v>
      </c>
      <c r="E30" s="9" t="n">
        <f aca="false">SUM(F30:G30)</f>
        <v>84866</v>
      </c>
      <c r="F30" s="9" t="n">
        <v>34985</v>
      </c>
      <c r="G30" s="9" t="n">
        <v>49881</v>
      </c>
      <c r="H30" s="13" t="n">
        <f aca="false">(E30/B30-1)*100</f>
        <v>24.832313485526</v>
      </c>
      <c r="I30" s="14"/>
      <c r="J30" s="38"/>
      <c r="K30" s="37"/>
    </row>
    <row r="31" customFormat="false" ht="19.35" hidden="false" customHeight="true" outlineLevel="0" collapsed="false">
      <c r="A31" s="15" t="s">
        <v>46</v>
      </c>
      <c r="B31" s="16" t="n">
        <f aca="false">B5/B30*100</f>
        <v>54.668745587197</v>
      </c>
      <c r="C31" s="16" t="n">
        <f aca="false">C5/C30*100</f>
        <v>78.8383212325128</v>
      </c>
      <c r="D31" s="16" t="n">
        <f aca="false">D5/D30*100</f>
        <v>37.5003144733201</v>
      </c>
      <c r="E31" s="16" t="n">
        <f aca="false">E5/E30*100</f>
        <v>55.0891994438291</v>
      </c>
      <c r="F31" s="16" t="n">
        <f aca="false">F5/F30*100</f>
        <v>83.3042732599686</v>
      </c>
      <c r="G31" s="16" t="n">
        <f aca="false">G5/G30*100</f>
        <v>35.3000140333995</v>
      </c>
      <c r="H31" s="16"/>
      <c r="I31" s="17"/>
    </row>
    <row r="32" customFormat="false" ht="15" hidden="false" customHeight="true" outlineLevel="0" collapsed="false">
      <c r="A32" s="42" t="s">
        <v>92</v>
      </c>
      <c r="B32" s="42"/>
      <c r="C32" s="42"/>
      <c r="D32" s="42"/>
      <c r="E32" s="42"/>
      <c r="F32" s="42"/>
      <c r="G32" s="42"/>
      <c r="H32" s="42"/>
      <c r="I32" s="42"/>
    </row>
    <row r="33" customFormat="false" ht="15" hidden="false" customHeight="true" outlineLevel="0" collapsed="false">
      <c r="A33" s="19"/>
      <c r="B33" s="19"/>
      <c r="C33" s="19"/>
      <c r="D33" s="19"/>
      <c r="E33" s="19"/>
      <c r="F33" s="19"/>
      <c r="G33" s="19"/>
      <c r="H33" s="19"/>
      <c r="I33" s="19"/>
    </row>
    <row r="34" customFormat="false" ht="15" hidden="false" customHeight="true" outlineLevel="0" collapsed="false">
      <c r="A34" s="43" t="s">
        <v>93</v>
      </c>
      <c r="B34" s="43"/>
      <c r="C34" s="43"/>
      <c r="D34" s="43"/>
      <c r="E34" s="43"/>
      <c r="F34" s="43"/>
      <c r="G34" s="43"/>
      <c r="H34" s="43"/>
      <c r="I34" s="43"/>
    </row>
  </sheetData>
  <mergeCells count="10">
    <mergeCell ref="A1:I1"/>
    <mergeCell ref="A2:I2"/>
    <mergeCell ref="A3:A4"/>
    <mergeCell ref="B3:D3"/>
    <mergeCell ref="E3:G3"/>
    <mergeCell ref="H3:H4"/>
    <mergeCell ref="I3:I4"/>
    <mergeCell ref="A32:I32"/>
    <mergeCell ref="A33:I33"/>
    <mergeCell ref="A34:I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J4" activeCellId="0" sqref="J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6" width="14.36"/>
    <col collapsed="false" customWidth="true" hidden="false" outlineLevel="0" max="9" min="2" style="36" width="8.24"/>
    <col collapsed="false" customWidth="false" hidden="false" outlineLevel="0" max="257" min="10" style="36" width="8.99"/>
  </cols>
  <sheetData>
    <row r="1" customFormat="false" ht="30" hidden="false" customHeight="true" outlineLevel="0" collapsed="false">
      <c r="A1" s="2" t="s">
        <v>94</v>
      </c>
      <c r="B1" s="2"/>
      <c r="C1" s="2"/>
      <c r="D1" s="2"/>
      <c r="E1" s="2"/>
      <c r="F1" s="2"/>
      <c r="G1" s="2"/>
      <c r="H1" s="2"/>
      <c r="I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31.5" hidden="false" customHeight="true" outlineLevel="0" collapsed="false">
      <c r="A3" s="4" t="s">
        <v>2</v>
      </c>
      <c r="B3" s="5" t="s">
        <v>3</v>
      </c>
      <c r="C3" s="5"/>
      <c r="D3" s="5"/>
      <c r="E3" s="5" t="s">
        <v>4</v>
      </c>
      <c r="F3" s="5"/>
      <c r="G3" s="5"/>
      <c r="H3" s="5" t="s">
        <v>5</v>
      </c>
      <c r="I3" s="6" t="s">
        <v>6</v>
      </c>
    </row>
    <row r="4" customFormat="false" ht="31.5" hidden="false" customHeight="true" outlineLevel="0" collapsed="false">
      <c r="A4" s="4"/>
      <c r="B4" s="7" t="s">
        <v>7</v>
      </c>
      <c r="C4" s="7" t="s">
        <v>8</v>
      </c>
      <c r="D4" s="7" t="s">
        <v>9</v>
      </c>
      <c r="E4" s="7" t="s">
        <v>7</v>
      </c>
      <c r="F4" s="7" t="s">
        <v>8</v>
      </c>
      <c r="G4" s="7" t="s">
        <v>9</v>
      </c>
      <c r="H4" s="5"/>
      <c r="I4" s="6"/>
    </row>
    <row r="5" customFormat="false" ht="25.5" hidden="false" customHeight="true" outlineLevel="0" collapsed="false">
      <c r="A5" s="8" t="s">
        <v>10</v>
      </c>
      <c r="B5" s="9" t="n">
        <f aca="false">SUM(C5:D5)</f>
        <v>28328.95</v>
      </c>
      <c r="C5" s="9" t="n">
        <v>13192</v>
      </c>
      <c r="D5" s="9" t="n">
        <f aca="false">SUM(D6:D23)</f>
        <v>15136.95</v>
      </c>
      <c r="E5" s="9" t="n">
        <f aca="false">SUM(F5:G5)</f>
        <v>29703.74</v>
      </c>
      <c r="F5" s="9" t="n">
        <f aca="false">SUM(F6:F23)</f>
        <v>13080.91</v>
      </c>
      <c r="G5" s="9" t="n">
        <f aca="false">SUM(G6:G23)</f>
        <v>16622.83</v>
      </c>
      <c r="H5" s="10" t="n">
        <f aca="false">(E5/B5-1)*100</f>
        <v>4.85295078003243</v>
      </c>
      <c r="I5" s="11"/>
      <c r="K5" s="37"/>
    </row>
    <row r="6" customFormat="false" ht="25.5" hidden="false" customHeight="true" outlineLevel="0" collapsed="false">
      <c r="A6" s="8" t="s">
        <v>95</v>
      </c>
      <c r="B6" s="9" t="n">
        <f aca="false">SUM(C6:D6)</f>
        <v>10660.41</v>
      </c>
      <c r="C6" s="9" t="n">
        <v>6369</v>
      </c>
      <c r="D6" s="9" t="n">
        <v>4291.41</v>
      </c>
      <c r="E6" s="9" t="n">
        <f aca="false">SUM(F6:G6)</f>
        <v>12097.28</v>
      </c>
      <c r="F6" s="9" t="n">
        <v>6400</v>
      </c>
      <c r="G6" s="9" t="n">
        <v>5697.28</v>
      </c>
      <c r="H6" s="13" t="n">
        <f aca="false">(E6/B6-1)*100</f>
        <v>13.478562269181</v>
      </c>
      <c r="I6" s="11" t="n">
        <f aca="false">排序!C71</f>
        <v>9</v>
      </c>
      <c r="K6" s="37"/>
      <c r="L6" s="38"/>
    </row>
    <row r="7" customFormat="false" ht="25.5" hidden="false" customHeight="true" outlineLevel="0" collapsed="false">
      <c r="A7" s="8" t="s">
        <v>96</v>
      </c>
      <c r="B7" s="9" t="n">
        <f aca="false">SUM(C7:D7)</f>
        <v>309.94</v>
      </c>
      <c r="C7" s="9" t="n">
        <v>115.49</v>
      </c>
      <c r="D7" s="9" t="n">
        <v>194.45</v>
      </c>
      <c r="E7" s="9" t="n">
        <f aca="false">SUM(F7:G7)</f>
        <v>385.07</v>
      </c>
      <c r="F7" s="9" t="n">
        <v>174.83</v>
      </c>
      <c r="G7" s="9" t="n">
        <v>210.24</v>
      </c>
      <c r="H7" s="13" t="n">
        <f aca="false">(E7/B7-1)*100</f>
        <v>24.2401755178422</v>
      </c>
      <c r="I7" s="11" t="n">
        <f aca="false">排序!C72</f>
        <v>76</v>
      </c>
      <c r="K7" s="37"/>
      <c r="L7" s="38"/>
    </row>
    <row r="8" customFormat="false" ht="25.5" hidden="false" customHeight="true" outlineLevel="0" collapsed="false">
      <c r="A8" s="8" t="s">
        <v>97</v>
      </c>
      <c r="B8" s="9" t="n">
        <f aca="false">SUM(C8:D8)</f>
        <v>278.45</v>
      </c>
      <c r="C8" s="9" t="n">
        <v>135.16</v>
      </c>
      <c r="D8" s="9" t="n">
        <v>143.29</v>
      </c>
      <c r="E8" s="9" t="n">
        <f aca="false">SUM(F8:G8)</f>
        <v>353.87</v>
      </c>
      <c r="F8" s="9" t="n">
        <v>196.6</v>
      </c>
      <c r="G8" s="9" t="n">
        <v>157.27</v>
      </c>
      <c r="H8" s="13" t="n">
        <f aca="false">(E8/B8-1)*100</f>
        <v>27.0856527204166</v>
      </c>
      <c r="I8" s="11" t="n">
        <f aca="false">排序!C73</f>
        <v>79</v>
      </c>
      <c r="K8" s="37"/>
      <c r="L8" s="38"/>
    </row>
    <row r="9" customFormat="false" ht="25.5" hidden="false" customHeight="true" outlineLevel="0" collapsed="false">
      <c r="A9" s="8" t="s">
        <v>98</v>
      </c>
      <c r="B9" s="9" t="n">
        <f aca="false">SUM(C9:D9)</f>
        <v>74.61</v>
      </c>
      <c r="C9" s="9" t="n">
        <v>22.1</v>
      </c>
      <c r="D9" s="9" t="n">
        <v>52.51</v>
      </c>
      <c r="E9" s="9" t="n">
        <f aca="false">SUM(F9:G9)</f>
        <v>111.47</v>
      </c>
      <c r="F9" s="9" t="n">
        <v>32.46</v>
      </c>
      <c r="G9" s="9" t="n">
        <v>79.01</v>
      </c>
      <c r="H9" s="13" t="n">
        <f aca="false">(E9/B9-1)*100</f>
        <v>49.4035652057365</v>
      </c>
      <c r="I9" s="11" t="n">
        <f aca="false">排序!C74</f>
        <v>96</v>
      </c>
      <c r="K9" s="37"/>
      <c r="L9" s="38"/>
    </row>
    <row r="10" customFormat="false" ht="25.5" hidden="false" customHeight="true" outlineLevel="0" collapsed="false">
      <c r="A10" s="8" t="s">
        <v>99</v>
      </c>
      <c r="B10" s="9" t="n">
        <f aca="false">SUM(C10:D10)</f>
        <v>990.2</v>
      </c>
      <c r="C10" s="9" t="n">
        <v>284.09</v>
      </c>
      <c r="D10" s="9" t="n">
        <v>706.11</v>
      </c>
      <c r="E10" s="9" t="n">
        <f aca="false">SUM(F10:G10)</f>
        <v>1221.72</v>
      </c>
      <c r="F10" s="9" t="n">
        <v>398.19</v>
      </c>
      <c r="G10" s="9" t="n">
        <v>823.53</v>
      </c>
      <c r="H10" s="13" t="n">
        <f aca="false">(E10/B10-1)*100</f>
        <v>23.3811351242173</v>
      </c>
      <c r="I10" s="11" t="n">
        <f aca="false">排序!C75</f>
        <v>33</v>
      </c>
      <c r="K10" s="37"/>
      <c r="L10" s="38"/>
    </row>
    <row r="11" customFormat="false" ht="25.5" hidden="false" customHeight="true" outlineLevel="0" collapsed="false">
      <c r="A11" s="8" t="s">
        <v>100</v>
      </c>
      <c r="B11" s="9" t="n">
        <f aca="false">SUM(C11:D11)</f>
        <v>270.6</v>
      </c>
      <c r="C11" s="9" t="n">
        <v>119.08</v>
      </c>
      <c r="D11" s="9" t="n">
        <v>151.52</v>
      </c>
      <c r="E11" s="9" t="n">
        <f aca="false">SUM(F11:G11)</f>
        <v>297.4</v>
      </c>
      <c r="F11" s="9" t="n">
        <v>121</v>
      </c>
      <c r="G11" s="9" t="n">
        <v>176.4</v>
      </c>
      <c r="H11" s="13" t="n">
        <f aca="false">(E11/B11-1)*100</f>
        <v>9.90391722099038</v>
      </c>
      <c r="I11" s="11" t="n">
        <f aca="false">排序!C76</f>
        <v>83</v>
      </c>
      <c r="K11" s="37"/>
      <c r="L11" s="38"/>
    </row>
    <row r="12" customFormat="false" ht="25.5" hidden="false" customHeight="true" outlineLevel="0" collapsed="false">
      <c r="A12" s="8" t="s">
        <v>101</v>
      </c>
      <c r="B12" s="9" t="n">
        <f aca="false">SUM(C12:D12)</f>
        <v>167.91</v>
      </c>
      <c r="C12" s="9" t="n">
        <v>84.47</v>
      </c>
      <c r="D12" s="9" t="n">
        <v>83.44</v>
      </c>
      <c r="E12" s="9" t="n">
        <f aca="false">SUM(F12:G12)</f>
        <v>196.72</v>
      </c>
      <c r="F12" s="9" t="n">
        <v>118.42</v>
      </c>
      <c r="G12" s="9" t="n">
        <v>78.3</v>
      </c>
      <c r="H12" s="13" t="n">
        <f aca="false">(E12/B12-1)*100</f>
        <v>17.1580013102257</v>
      </c>
      <c r="I12" s="11" t="n">
        <f aca="false">排序!C77</f>
        <v>89</v>
      </c>
      <c r="K12" s="37"/>
      <c r="L12" s="38"/>
    </row>
    <row r="13" customFormat="false" ht="25.5" hidden="false" customHeight="true" outlineLevel="0" collapsed="false">
      <c r="A13" s="8" t="s">
        <v>102</v>
      </c>
      <c r="B13" s="9" t="n">
        <f aca="false">SUM(C13:D13)</f>
        <v>648.71</v>
      </c>
      <c r="C13" s="9" t="n">
        <v>180.29</v>
      </c>
      <c r="D13" s="9" t="n">
        <v>468.42</v>
      </c>
      <c r="E13" s="9" t="n">
        <f aca="false">SUM(F13:G13)</f>
        <v>838.3</v>
      </c>
      <c r="F13" s="9" t="n">
        <v>322.98</v>
      </c>
      <c r="G13" s="9" t="n">
        <v>515.32</v>
      </c>
      <c r="H13" s="13" t="n">
        <f aca="false">(E13/B13-1)*100</f>
        <v>29.2256940697692</v>
      </c>
      <c r="I13" s="11" t="n">
        <f aca="false">排序!C78</f>
        <v>43</v>
      </c>
      <c r="K13" s="37"/>
      <c r="L13" s="38"/>
    </row>
    <row r="14" customFormat="false" ht="25.5" hidden="false" customHeight="true" outlineLevel="0" collapsed="false">
      <c r="A14" s="8" t="s">
        <v>103</v>
      </c>
      <c r="B14" s="9" t="n">
        <f aca="false">SUM(C14:D14)</f>
        <v>1608.72</v>
      </c>
      <c r="C14" s="9" t="n">
        <v>295.08</v>
      </c>
      <c r="D14" s="9" t="n">
        <v>1313.64</v>
      </c>
      <c r="E14" s="9" t="n">
        <f aca="false">SUM(F14:G14)</f>
        <v>785.35</v>
      </c>
      <c r="F14" s="9" t="n">
        <v>162.37</v>
      </c>
      <c r="G14" s="9" t="n">
        <v>622.98</v>
      </c>
      <c r="H14" s="13" t="n">
        <f aca="false">(E14/B14-1)*100</f>
        <v>-51.1816848177433</v>
      </c>
      <c r="I14" s="11" t="n">
        <f aca="false">排序!C79</f>
        <v>45</v>
      </c>
      <c r="K14" s="37"/>
      <c r="L14" s="38"/>
    </row>
    <row r="15" customFormat="false" ht="25.5" hidden="false" customHeight="true" outlineLevel="0" collapsed="false">
      <c r="A15" s="8" t="s">
        <v>104</v>
      </c>
      <c r="B15" s="9" t="n">
        <f aca="false">SUM(C15:D15)</f>
        <v>1055.8</v>
      </c>
      <c r="C15" s="9" t="n">
        <v>330.68</v>
      </c>
      <c r="D15" s="9" t="n">
        <v>725.12</v>
      </c>
      <c r="E15" s="9" t="n">
        <f aca="false">SUM(F15:G15)</f>
        <v>1271.07</v>
      </c>
      <c r="F15" s="9" t="n">
        <v>465.29</v>
      </c>
      <c r="G15" s="9" t="n">
        <v>805.78</v>
      </c>
      <c r="H15" s="13" t="n">
        <f aca="false">(E15/B15-1)*100</f>
        <v>20.3892782724001</v>
      </c>
      <c r="I15" s="11" t="n">
        <f aca="false">排序!C80</f>
        <v>29</v>
      </c>
      <c r="K15" s="37"/>
      <c r="L15" s="38"/>
    </row>
    <row r="16" customFormat="false" ht="25.5" hidden="false" customHeight="true" outlineLevel="0" collapsed="false">
      <c r="A16" s="8" t="s">
        <v>105</v>
      </c>
      <c r="B16" s="9" t="n">
        <f aca="false">SUM(C16:D16)</f>
        <v>248.35</v>
      </c>
      <c r="C16" s="9" t="n">
        <v>66.39</v>
      </c>
      <c r="D16" s="9" t="n">
        <v>181.96</v>
      </c>
      <c r="E16" s="9" t="n">
        <f aca="false">SUM(F16:G16)</f>
        <v>137.05</v>
      </c>
      <c r="F16" s="9" t="n">
        <v>35.2</v>
      </c>
      <c r="G16" s="9" t="n">
        <v>101.85</v>
      </c>
      <c r="H16" s="13" t="n">
        <f aca="false">(E16/B16-1)*100</f>
        <v>-44.8157841755587</v>
      </c>
      <c r="I16" s="11" t="n">
        <f aca="false">排序!C81</f>
        <v>93</v>
      </c>
      <c r="K16" s="37"/>
      <c r="L16" s="38"/>
    </row>
    <row r="17" customFormat="false" ht="25.5" hidden="false" customHeight="true" outlineLevel="0" collapsed="false">
      <c r="A17" s="8" t="s">
        <v>106</v>
      </c>
      <c r="B17" s="9" t="n">
        <f aca="false">SUM(C17:D17)</f>
        <v>350.6</v>
      </c>
      <c r="C17" s="9" t="n">
        <v>177.25</v>
      </c>
      <c r="D17" s="9" t="n">
        <v>173.35</v>
      </c>
      <c r="E17" s="9" t="n">
        <f aca="false">SUM(F17:G17)</f>
        <v>451.15</v>
      </c>
      <c r="F17" s="9" t="n">
        <v>263.42</v>
      </c>
      <c r="G17" s="9" t="n">
        <v>187.73</v>
      </c>
      <c r="H17" s="13" t="n">
        <f aca="false">(E17/B17-1)*100</f>
        <v>28.6794067313177</v>
      </c>
      <c r="I17" s="11" t="n">
        <f aca="false">排序!C82</f>
        <v>70</v>
      </c>
      <c r="K17" s="37"/>
      <c r="L17" s="38"/>
    </row>
    <row r="18" customFormat="false" ht="25.5" hidden="false" customHeight="true" outlineLevel="0" collapsed="false">
      <c r="A18" s="8" t="s">
        <v>107</v>
      </c>
      <c r="B18" s="9" t="n">
        <f aca="false">SUM(C18:D18)</f>
        <v>193.02</v>
      </c>
      <c r="C18" s="9" t="n">
        <v>83.18</v>
      </c>
      <c r="D18" s="9" t="n">
        <v>109.84</v>
      </c>
      <c r="E18" s="9" t="n">
        <f aca="false">SUM(F18:G18)</f>
        <v>182.59</v>
      </c>
      <c r="F18" s="9" t="n">
        <v>66.29</v>
      </c>
      <c r="G18" s="9" t="n">
        <v>116.3</v>
      </c>
      <c r="H18" s="13" t="n">
        <f aca="false">(E18/B18-1)*100</f>
        <v>-5.40358512071288</v>
      </c>
      <c r="I18" s="11" t="n">
        <f aca="false">排序!C83</f>
        <v>90</v>
      </c>
      <c r="K18" s="37"/>
      <c r="L18" s="38"/>
    </row>
    <row r="19" customFormat="false" ht="25.5" hidden="false" customHeight="true" outlineLevel="0" collapsed="false">
      <c r="A19" s="8" t="s">
        <v>108</v>
      </c>
      <c r="B19" s="9" t="n">
        <f aca="false">SUM(C19:D19)</f>
        <v>2548.71</v>
      </c>
      <c r="C19" s="9" t="n">
        <v>649.5</v>
      </c>
      <c r="D19" s="9" t="n">
        <v>1899.21</v>
      </c>
      <c r="E19" s="9" t="n">
        <f aca="false">SUM(F19:G19)</f>
        <v>3249.9</v>
      </c>
      <c r="F19" s="9" t="n">
        <v>950.28</v>
      </c>
      <c r="G19" s="9" t="n">
        <v>2299.62</v>
      </c>
      <c r="H19" s="13" t="n">
        <f aca="false">(E19/B19-1)*100</f>
        <v>27.5115646738938</v>
      </c>
      <c r="I19" s="11" t="n">
        <f aca="false">排序!C84</f>
        <v>20</v>
      </c>
      <c r="K19" s="37"/>
      <c r="L19" s="38"/>
    </row>
    <row r="20" customFormat="false" ht="25.5" hidden="false" customHeight="true" outlineLevel="0" collapsed="false">
      <c r="A20" s="8" t="s">
        <v>109</v>
      </c>
      <c r="B20" s="9" t="n">
        <f aca="false">SUM(C20:D20)</f>
        <v>1059.16</v>
      </c>
      <c r="C20" s="9" t="n">
        <v>197.9</v>
      </c>
      <c r="D20" s="9" t="n">
        <v>861.26</v>
      </c>
      <c r="E20" s="9" t="n">
        <f aca="false">SUM(F20:G20)</f>
        <v>500.77</v>
      </c>
      <c r="F20" s="9" t="n">
        <v>200.88</v>
      </c>
      <c r="G20" s="9" t="n">
        <v>299.89</v>
      </c>
      <c r="H20" s="13" t="n">
        <f aca="false">(E20/B20-1)*100</f>
        <v>-52.7200800634465</v>
      </c>
      <c r="I20" s="11" t="n">
        <f aca="false">排序!C85</f>
        <v>64</v>
      </c>
      <c r="K20" s="37"/>
      <c r="L20" s="38"/>
    </row>
    <row r="21" customFormat="false" ht="25.5" hidden="false" customHeight="true" outlineLevel="0" collapsed="false">
      <c r="A21" s="8" t="s">
        <v>110</v>
      </c>
      <c r="B21" s="9" t="n">
        <f aca="false">SUM(C21:D21)</f>
        <v>6896.01</v>
      </c>
      <c r="C21" s="9" t="n">
        <v>3889.05</v>
      </c>
      <c r="D21" s="9" t="n">
        <v>3006.96</v>
      </c>
      <c r="E21" s="9" t="n">
        <f aca="false">SUM(F21:G21)</f>
        <v>6566.55</v>
      </c>
      <c r="F21" s="9" t="n">
        <v>2898.09</v>
      </c>
      <c r="G21" s="9" t="n">
        <v>3668.46</v>
      </c>
      <c r="H21" s="13" t="n">
        <f aca="false">(E21/B21-1)*100</f>
        <v>-4.77754527618145</v>
      </c>
      <c r="I21" s="11" t="n">
        <f aca="false">排序!C86</f>
        <v>15</v>
      </c>
      <c r="K21" s="37"/>
      <c r="L21" s="38"/>
    </row>
    <row r="22" customFormat="false" ht="25.5" hidden="false" customHeight="true" outlineLevel="0" collapsed="false">
      <c r="A22" s="8" t="s">
        <v>111</v>
      </c>
      <c r="B22" s="9" t="n">
        <f aca="false">SUM(C22:D22)</f>
        <v>617.68</v>
      </c>
      <c r="C22" s="9" t="n">
        <v>72.16</v>
      </c>
      <c r="D22" s="9" t="n">
        <v>545.52</v>
      </c>
      <c r="E22" s="9" t="n">
        <f aca="false">SUM(F22:G22)</f>
        <v>662.32</v>
      </c>
      <c r="F22" s="9" t="n">
        <v>101.92</v>
      </c>
      <c r="G22" s="9" t="n">
        <v>560.4</v>
      </c>
      <c r="H22" s="13" t="n">
        <f aca="false">(E22/B22-1)*100</f>
        <v>7.22704312912834</v>
      </c>
      <c r="I22" s="11" t="n">
        <f aca="false">排序!C87</f>
        <v>54</v>
      </c>
      <c r="K22" s="37"/>
      <c r="L22" s="38"/>
    </row>
    <row r="23" customFormat="false" ht="25.5" hidden="false" customHeight="true" outlineLevel="0" collapsed="false">
      <c r="A23" s="8" t="s">
        <v>112</v>
      </c>
      <c r="B23" s="9" t="n">
        <f aca="false">SUM(C23:D23)</f>
        <v>351.7</v>
      </c>
      <c r="C23" s="9" t="n">
        <v>122.76</v>
      </c>
      <c r="D23" s="9" t="n">
        <v>228.94</v>
      </c>
      <c r="E23" s="9" t="n">
        <f aca="false">SUM(F23:G23)</f>
        <v>395.16</v>
      </c>
      <c r="F23" s="9" t="n">
        <v>172.69</v>
      </c>
      <c r="G23" s="9" t="n">
        <v>222.47</v>
      </c>
      <c r="H23" s="13" t="n">
        <f aca="false">(E23/B23-1)*100</f>
        <v>12.3571225476258</v>
      </c>
      <c r="I23" s="11" t="n">
        <f aca="false">排序!C88</f>
        <v>74</v>
      </c>
      <c r="K23" s="37"/>
      <c r="L23" s="38"/>
    </row>
    <row r="24" customFormat="false" ht="25.5" hidden="false" customHeight="true" outlineLevel="0" collapsed="false">
      <c r="A24" s="8" t="s">
        <v>45</v>
      </c>
      <c r="B24" s="9" t="n">
        <f aca="false">SUM(C24:D24)</f>
        <v>68450</v>
      </c>
      <c r="C24" s="9" t="n">
        <v>26665</v>
      </c>
      <c r="D24" s="9" t="n">
        <v>41785</v>
      </c>
      <c r="E24" s="9" t="n">
        <f aca="false">SUM(F24:G24)</f>
        <v>79435</v>
      </c>
      <c r="F24" s="9" t="n">
        <v>28442</v>
      </c>
      <c r="G24" s="9" t="n">
        <v>50993</v>
      </c>
      <c r="H24" s="13" t="n">
        <f aca="false">(E24/B24-1)*100</f>
        <v>16.0482103725347</v>
      </c>
      <c r="I24" s="14"/>
      <c r="K24" s="37"/>
      <c r="L24" s="38"/>
    </row>
    <row r="25" customFormat="false" ht="25.5" hidden="false" customHeight="true" outlineLevel="0" collapsed="false">
      <c r="A25" s="15" t="s">
        <v>46</v>
      </c>
      <c r="B25" s="16" t="n">
        <f aca="false">B5/B24*100</f>
        <v>41.3863403944485</v>
      </c>
      <c r="C25" s="16" t="n">
        <f aca="false">C5/C24*100</f>
        <v>49.4730920682543</v>
      </c>
      <c r="D25" s="16" t="n">
        <f aca="false">D5/D24*100</f>
        <v>36.2257987316023</v>
      </c>
      <c r="E25" s="16" t="n">
        <f aca="false">E5/E24*100</f>
        <v>37.3937684899603</v>
      </c>
      <c r="F25" s="16" t="n">
        <f aca="false">F5/F24*100</f>
        <v>45.9915266155685</v>
      </c>
      <c r="G25" s="16" t="n">
        <f aca="false">G5/G24*100</f>
        <v>32.5982585845116</v>
      </c>
      <c r="H25" s="16"/>
      <c r="I25" s="17"/>
    </row>
    <row r="26" customFormat="false" ht="15" hidden="false" customHeight="true" outlineLevel="0" collapsed="false">
      <c r="A26" s="44"/>
      <c r="B26" s="44"/>
      <c r="C26" s="44"/>
      <c r="D26" s="44"/>
      <c r="E26" s="44"/>
      <c r="F26" s="44"/>
      <c r="G26" s="44"/>
      <c r="H26" s="44"/>
      <c r="I26" s="44"/>
    </row>
    <row r="27" customFormat="false" ht="15" hidden="false" customHeight="true" outlineLevel="0" collapsed="false">
      <c r="A27" s="20" t="s">
        <v>113</v>
      </c>
      <c r="B27" s="20"/>
      <c r="C27" s="20"/>
      <c r="D27" s="20"/>
      <c r="E27" s="20"/>
      <c r="F27" s="20"/>
      <c r="G27" s="20"/>
      <c r="H27" s="20"/>
      <c r="I27" s="20"/>
    </row>
  </sheetData>
  <mergeCells count="9">
    <mergeCell ref="A1:I1"/>
    <mergeCell ref="A2:I2"/>
    <mergeCell ref="A3:A4"/>
    <mergeCell ref="B3:D3"/>
    <mergeCell ref="E3:G3"/>
    <mergeCell ref="H3:H4"/>
    <mergeCell ref="I3:I4"/>
    <mergeCell ref="A26:I26"/>
    <mergeCell ref="A27:I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J4" activeCellId="0" sqref="J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6" width="14.36"/>
    <col collapsed="false" customWidth="true" hidden="false" outlineLevel="0" max="9" min="2" style="36" width="8.24"/>
    <col collapsed="false" customWidth="false" hidden="false" outlineLevel="0" max="257" min="10" style="36" width="8.99"/>
  </cols>
  <sheetData>
    <row r="1" customFormat="false" ht="30" hidden="false" customHeight="true" outlineLevel="0" collapsed="false">
      <c r="A1" s="2" t="s">
        <v>114</v>
      </c>
      <c r="B1" s="2"/>
      <c r="C1" s="2"/>
      <c r="D1" s="2"/>
      <c r="E1" s="2"/>
      <c r="F1" s="2"/>
      <c r="G1" s="2"/>
      <c r="H1" s="2"/>
      <c r="I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31.5" hidden="false" customHeight="true" outlineLevel="0" collapsed="false">
      <c r="A3" s="4" t="s">
        <v>2</v>
      </c>
      <c r="B3" s="5" t="s">
        <v>3</v>
      </c>
      <c r="C3" s="5"/>
      <c r="D3" s="5"/>
      <c r="E3" s="5" t="s">
        <v>4</v>
      </c>
      <c r="F3" s="5"/>
      <c r="G3" s="5"/>
      <c r="H3" s="5" t="s">
        <v>5</v>
      </c>
      <c r="I3" s="6" t="s">
        <v>6</v>
      </c>
    </row>
    <row r="4" customFormat="false" ht="31.5" hidden="false" customHeight="true" outlineLevel="0" collapsed="false">
      <c r="A4" s="4"/>
      <c r="B4" s="7" t="s">
        <v>7</v>
      </c>
      <c r="C4" s="7" t="s">
        <v>8</v>
      </c>
      <c r="D4" s="7" t="s">
        <v>9</v>
      </c>
      <c r="E4" s="7" t="s">
        <v>7</v>
      </c>
      <c r="F4" s="7" t="s">
        <v>8</v>
      </c>
      <c r="G4" s="7" t="s">
        <v>9</v>
      </c>
      <c r="H4" s="5"/>
      <c r="I4" s="6"/>
    </row>
    <row r="5" customFormat="false" ht="33.75" hidden="false" customHeight="true" outlineLevel="0" collapsed="false">
      <c r="A5" s="45" t="s">
        <v>10</v>
      </c>
      <c r="B5" s="9" t="n">
        <f aca="false">SUM(C5:D5)</f>
        <v>18878.5</v>
      </c>
      <c r="C5" s="9" t="n">
        <f aca="false">SUM(C6:C18)</f>
        <v>2529.5</v>
      </c>
      <c r="D5" s="9" t="n">
        <f aca="false">SUM(D6:D18)</f>
        <v>16349</v>
      </c>
      <c r="E5" s="9" t="n">
        <f aca="false">SUM(F5:G5)</f>
        <v>18360.01</v>
      </c>
      <c r="F5" s="9" t="n">
        <f aca="false">SUM(F6:F18)</f>
        <v>2896.01</v>
      </c>
      <c r="G5" s="9" t="n">
        <f aca="false">SUM(G6:G18)</f>
        <v>15464</v>
      </c>
      <c r="H5" s="13" t="n">
        <f aca="false">(E5/B5-1)*100</f>
        <v>-2.74645761050932</v>
      </c>
      <c r="I5" s="46"/>
      <c r="K5" s="37"/>
    </row>
    <row r="6" customFormat="false" ht="33.75" hidden="false" customHeight="true" outlineLevel="0" collapsed="false">
      <c r="A6" s="8" t="s">
        <v>115</v>
      </c>
      <c r="B6" s="9" t="n">
        <f aca="false">SUM(C6:D6)</f>
        <v>6776</v>
      </c>
      <c r="C6" s="9" t="n">
        <v>604</v>
      </c>
      <c r="D6" s="9" t="n">
        <v>6172</v>
      </c>
      <c r="E6" s="9" t="n">
        <f aca="false">SUM(F6:G6)</f>
        <v>6431</v>
      </c>
      <c r="F6" s="9" t="n">
        <v>566</v>
      </c>
      <c r="G6" s="9" t="n">
        <v>5865</v>
      </c>
      <c r="H6" s="13" t="n">
        <f aca="false">(E6/B6-1)*100</f>
        <v>-5.09149940968123</v>
      </c>
      <c r="I6" s="11" t="n">
        <f aca="false">排序!C89</f>
        <v>16</v>
      </c>
      <c r="K6" s="37"/>
    </row>
    <row r="7" customFormat="false" ht="33.75" hidden="false" customHeight="true" outlineLevel="0" collapsed="false">
      <c r="A7" s="8" t="s">
        <v>91</v>
      </c>
      <c r="B7" s="9" t="n">
        <f aca="false">SUM(C7:D7)</f>
        <v>138</v>
      </c>
      <c r="C7" s="9" t="n">
        <v>82</v>
      </c>
      <c r="D7" s="9" t="n">
        <v>56</v>
      </c>
      <c r="E7" s="9" t="n">
        <f aca="false">SUM(F7:G7)</f>
        <v>140</v>
      </c>
      <c r="F7" s="9" t="n">
        <v>78</v>
      </c>
      <c r="G7" s="9" t="n">
        <v>62</v>
      </c>
      <c r="H7" s="13" t="n">
        <f aca="false">(E7/B7-1)*100</f>
        <v>1.44927536231885</v>
      </c>
      <c r="I7" s="11" t="n">
        <f aca="false">排序!C90</f>
        <v>92</v>
      </c>
      <c r="K7" s="37"/>
    </row>
    <row r="8" customFormat="false" ht="33.75" hidden="false" customHeight="true" outlineLevel="0" collapsed="false">
      <c r="A8" s="8" t="s">
        <v>116</v>
      </c>
      <c r="B8" s="9" t="n">
        <f aca="false">SUM(C8:D8)</f>
        <v>90</v>
      </c>
      <c r="C8" s="9" t="n">
        <v>73</v>
      </c>
      <c r="D8" s="9" t="n">
        <v>17</v>
      </c>
      <c r="E8" s="9" t="n">
        <f aca="false">SUM(F8:G8)</f>
        <v>68</v>
      </c>
      <c r="F8" s="9" t="n">
        <v>49</v>
      </c>
      <c r="G8" s="9" t="n">
        <v>19</v>
      </c>
      <c r="H8" s="13" t="n">
        <f aca="false">(E8/B8-1)*100</f>
        <v>-24.4444444444444</v>
      </c>
      <c r="I8" s="11" t="n">
        <f aca="false">排序!C91</f>
        <v>99</v>
      </c>
      <c r="K8" s="37"/>
    </row>
    <row r="9" customFormat="false" ht="33.75" hidden="false" customHeight="true" outlineLevel="0" collapsed="false">
      <c r="A9" s="8" t="s">
        <v>117</v>
      </c>
      <c r="B9" s="9" t="n">
        <f aca="false">SUM(C9:D9)</f>
        <v>196</v>
      </c>
      <c r="C9" s="9" t="n">
        <v>43</v>
      </c>
      <c r="D9" s="9" t="n">
        <v>153</v>
      </c>
      <c r="E9" s="9" t="n">
        <f aca="false">SUM(F9:G9)</f>
        <v>167</v>
      </c>
      <c r="F9" s="9" t="n">
        <v>41</v>
      </c>
      <c r="G9" s="9" t="n">
        <v>126</v>
      </c>
      <c r="H9" s="13" t="n">
        <f aca="false">(E9/B9-1)*100</f>
        <v>-14.7959183673469</v>
      </c>
      <c r="I9" s="11" t="n">
        <f aca="false">排序!C92</f>
        <v>91</v>
      </c>
      <c r="K9" s="37"/>
    </row>
    <row r="10" customFormat="false" ht="33.75" hidden="false" customHeight="true" outlineLevel="0" collapsed="false">
      <c r="A10" s="8" t="s">
        <v>118</v>
      </c>
      <c r="B10" s="9" t="n">
        <f aca="false">SUM(C10:D10)</f>
        <v>76</v>
      </c>
      <c r="C10" s="9" t="n">
        <v>35</v>
      </c>
      <c r="D10" s="9" t="n">
        <v>41</v>
      </c>
      <c r="E10" s="9" t="n">
        <f aca="false">SUM(F10:G10)</f>
        <v>83</v>
      </c>
      <c r="F10" s="9" t="n">
        <v>25</v>
      </c>
      <c r="G10" s="9" t="n">
        <v>58</v>
      </c>
      <c r="H10" s="13" t="n">
        <f aca="false">(E10/B10-1)*100</f>
        <v>9.21052631578947</v>
      </c>
      <c r="I10" s="11" t="n">
        <f aca="false">排序!C93</f>
        <v>97</v>
      </c>
      <c r="K10" s="37"/>
    </row>
    <row r="11" customFormat="false" ht="33.75" hidden="false" customHeight="true" outlineLevel="0" collapsed="false">
      <c r="A11" s="8" t="s">
        <v>119</v>
      </c>
      <c r="B11" s="9" t="n">
        <f aca="false">SUM(C11:D11)</f>
        <v>543</v>
      </c>
      <c r="C11" s="9" t="n">
        <v>89</v>
      </c>
      <c r="D11" s="9" t="n">
        <v>454</v>
      </c>
      <c r="E11" s="9" t="n">
        <f aca="false">SUM(F11:G11)</f>
        <v>223</v>
      </c>
      <c r="F11" s="9" t="n">
        <v>95</v>
      </c>
      <c r="G11" s="9" t="n">
        <v>128</v>
      </c>
      <c r="H11" s="13" t="n">
        <f aca="false">(E11/B11-1)*100</f>
        <v>-58.9318600368324</v>
      </c>
      <c r="I11" s="11" t="n">
        <f aca="false">排序!C94</f>
        <v>86</v>
      </c>
      <c r="K11" s="37"/>
    </row>
    <row r="12" customFormat="false" ht="33.75" hidden="false" customHeight="true" outlineLevel="0" collapsed="false">
      <c r="A12" s="8" t="s">
        <v>120</v>
      </c>
      <c r="B12" s="9" t="n">
        <f aca="false">SUM(C12:D12)</f>
        <v>6296</v>
      </c>
      <c r="C12" s="9" t="n">
        <v>436</v>
      </c>
      <c r="D12" s="9" t="n">
        <v>5860</v>
      </c>
      <c r="E12" s="9" t="n">
        <f aca="false">SUM(F12:G12)</f>
        <v>5623</v>
      </c>
      <c r="F12" s="9" t="n">
        <v>365</v>
      </c>
      <c r="G12" s="9" t="n">
        <v>5258</v>
      </c>
      <c r="H12" s="13" t="n">
        <f aca="false">(E12/B12-1)*100</f>
        <v>-10.6893265565438</v>
      </c>
      <c r="I12" s="11" t="n">
        <f aca="false">排序!C95</f>
        <v>17</v>
      </c>
      <c r="K12" s="37"/>
    </row>
    <row r="13" customFormat="false" ht="33.75" hidden="false" customHeight="true" outlineLevel="0" collapsed="false">
      <c r="A13" s="8" t="s">
        <v>121</v>
      </c>
      <c r="B13" s="9" t="n">
        <f aca="false">SUM(C13:D13)</f>
        <v>165</v>
      </c>
      <c r="C13" s="9" t="n">
        <v>37</v>
      </c>
      <c r="D13" s="9" t="n">
        <v>128</v>
      </c>
      <c r="E13" s="9" t="n">
        <f aca="false">SUM(F13:G13)</f>
        <v>204</v>
      </c>
      <c r="F13" s="9" t="n">
        <v>76</v>
      </c>
      <c r="G13" s="9" t="n">
        <v>128</v>
      </c>
      <c r="H13" s="13" t="n">
        <f aca="false">(E13/B13-1)*100</f>
        <v>23.6363636363636</v>
      </c>
      <c r="I13" s="11" t="n">
        <f aca="false">排序!C96</f>
        <v>88</v>
      </c>
      <c r="K13" s="37"/>
    </row>
    <row r="14" customFormat="false" ht="33.75" hidden="false" customHeight="true" outlineLevel="0" collapsed="false">
      <c r="A14" s="8" t="s">
        <v>122</v>
      </c>
      <c r="B14" s="9" t="n">
        <f aca="false">SUM(C14:D14)</f>
        <v>3519.5</v>
      </c>
      <c r="C14" s="9" t="n">
        <v>907.5</v>
      </c>
      <c r="D14" s="9" t="n">
        <v>2612</v>
      </c>
      <c r="E14" s="9" t="n">
        <f aca="false">SUM(F14:G14)</f>
        <v>4054.8</v>
      </c>
      <c r="F14" s="9" t="n">
        <v>1333.8</v>
      </c>
      <c r="G14" s="9" t="n">
        <v>2721</v>
      </c>
      <c r="H14" s="13" t="n">
        <f aca="false">(E14/B14-1)*100</f>
        <v>15.2095468106265</v>
      </c>
      <c r="I14" s="11" t="n">
        <f aca="false">排序!C97</f>
        <v>18</v>
      </c>
      <c r="K14" s="37"/>
    </row>
    <row r="15" customFormat="false" ht="33.75" hidden="false" customHeight="true" outlineLevel="0" collapsed="false">
      <c r="A15" s="8" t="s">
        <v>123</v>
      </c>
      <c r="B15" s="9" t="n">
        <f aca="false">SUM(C15:D15)</f>
        <v>17</v>
      </c>
      <c r="C15" s="9" t="n">
        <v>4</v>
      </c>
      <c r="D15" s="9" t="n">
        <v>13</v>
      </c>
      <c r="E15" s="9" t="n">
        <f aca="false">SUM(F15:G15)</f>
        <v>60.92</v>
      </c>
      <c r="F15" s="9" t="n">
        <v>4.92</v>
      </c>
      <c r="G15" s="9" t="n">
        <v>56</v>
      </c>
      <c r="H15" s="13" t="n">
        <f aca="false">(E15/B15-1)*100</f>
        <v>258.352941176471</v>
      </c>
      <c r="I15" s="11" t="n">
        <f aca="false">排序!C98</f>
        <v>100</v>
      </c>
      <c r="K15" s="37"/>
    </row>
    <row r="16" customFormat="false" ht="33.75" hidden="false" customHeight="true" outlineLevel="0" collapsed="false">
      <c r="A16" s="8" t="s">
        <v>124</v>
      </c>
      <c r="B16" s="9" t="n">
        <f aca="false">SUM(C16:D16)</f>
        <v>336</v>
      </c>
      <c r="C16" s="9" t="n">
        <v>5</v>
      </c>
      <c r="D16" s="9" t="n">
        <v>331</v>
      </c>
      <c r="E16" s="9" t="n">
        <f aca="false">SUM(F16:G16)</f>
        <v>136.05</v>
      </c>
      <c r="F16" s="9" t="n">
        <v>8.05</v>
      </c>
      <c r="G16" s="9" t="n">
        <v>128</v>
      </c>
      <c r="H16" s="13" t="n">
        <f aca="false">(E16/B16-1)*100</f>
        <v>-59.5089285714286</v>
      </c>
      <c r="I16" s="11" t="n">
        <f aca="false">排序!C99</f>
        <v>94</v>
      </c>
      <c r="K16" s="37"/>
    </row>
    <row r="17" customFormat="false" ht="33.75" hidden="false" customHeight="true" outlineLevel="0" collapsed="false">
      <c r="A17" s="8" t="s">
        <v>125</v>
      </c>
      <c r="B17" s="9" t="n">
        <f aca="false">SUM(C17:D17)</f>
        <v>539</v>
      </c>
      <c r="C17" s="9" t="n">
        <v>207</v>
      </c>
      <c r="D17" s="9" t="n">
        <v>332</v>
      </c>
      <c r="E17" s="9" t="n">
        <f aca="false">SUM(F17:G17)</f>
        <v>1087.54</v>
      </c>
      <c r="F17" s="9" t="n">
        <v>247.54</v>
      </c>
      <c r="G17" s="9" t="n">
        <v>840</v>
      </c>
      <c r="H17" s="13" t="n">
        <f aca="false">(E17/B17-1)*100</f>
        <v>101.769944341373</v>
      </c>
      <c r="I17" s="11" t="n">
        <f aca="false">排序!C100</f>
        <v>36</v>
      </c>
      <c r="K17" s="37"/>
    </row>
    <row r="18" customFormat="false" ht="33.75" hidden="false" customHeight="true" outlineLevel="0" collapsed="false">
      <c r="A18" s="8" t="s">
        <v>126</v>
      </c>
      <c r="B18" s="9" t="n">
        <f aca="false">SUM(C18:D18)</f>
        <v>187</v>
      </c>
      <c r="C18" s="9" t="n">
        <v>7</v>
      </c>
      <c r="D18" s="9" t="n">
        <v>180</v>
      </c>
      <c r="E18" s="9" t="n">
        <f aca="false">SUM(F18:G18)</f>
        <v>81.7</v>
      </c>
      <c r="F18" s="9" t="n">
        <v>6.7</v>
      </c>
      <c r="G18" s="9" t="n">
        <v>75</v>
      </c>
      <c r="H18" s="13" t="n">
        <f aca="false">(E18/B18-1)*100</f>
        <v>-56.3101604278075</v>
      </c>
      <c r="I18" s="11" t="n">
        <f aca="false">排序!C101</f>
        <v>98</v>
      </c>
      <c r="K18" s="37"/>
    </row>
    <row r="19" customFormat="false" ht="33.75" hidden="false" customHeight="true" outlineLevel="0" collapsed="false">
      <c r="A19" s="8" t="s">
        <v>45</v>
      </c>
      <c r="B19" s="9" t="n">
        <f aca="false">SUM(C19:D19)</f>
        <v>95401</v>
      </c>
      <c r="C19" s="9" t="n">
        <v>52656</v>
      </c>
      <c r="D19" s="9" t="n">
        <v>42745</v>
      </c>
      <c r="E19" s="9" t="n">
        <f aca="false">SUM(F19:G19)</f>
        <v>87633</v>
      </c>
      <c r="F19" s="9" t="n">
        <v>38702</v>
      </c>
      <c r="G19" s="9" t="n">
        <v>48931</v>
      </c>
      <c r="H19" s="13" t="n">
        <f aca="false">(E19/B19-1)*100</f>
        <v>-8.14247230112892</v>
      </c>
      <c r="I19" s="14"/>
    </row>
    <row r="20" customFormat="false" ht="33.75" hidden="false" customHeight="true" outlineLevel="0" collapsed="false">
      <c r="A20" s="15" t="s">
        <v>46</v>
      </c>
      <c r="B20" s="16" t="n">
        <f aca="false">B5/B19*100</f>
        <v>19.7885766396579</v>
      </c>
      <c r="C20" s="16" t="n">
        <f aca="false">C5/C19*100</f>
        <v>4.80382102704345</v>
      </c>
      <c r="D20" s="16" t="n">
        <f aca="false">D5/D19*100</f>
        <v>38.247748274652</v>
      </c>
      <c r="E20" s="16" t="n">
        <f aca="false">E5/E19*100</f>
        <v>20.9510230164436</v>
      </c>
      <c r="F20" s="16" t="n">
        <f aca="false">F5/F19*100</f>
        <v>7.48284326391401</v>
      </c>
      <c r="G20" s="16" t="n">
        <f aca="false">G5/G19*100</f>
        <v>31.6036868243036</v>
      </c>
      <c r="H20" s="16"/>
      <c r="I20" s="17"/>
    </row>
    <row r="21" customFormat="false" ht="15" hidden="false" customHeight="true" outlineLevel="0" collapsed="false">
      <c r="A21" s="42"/>
      <c r="B21" s="42"/>
      <c r="C21" s="42"/>
      <c r="D21" s="42"/>
      <c r="E21" s="42"/>
      <c r="F21" s="42"/>
      <c r="G21" s="42"/>
      <c r="H21" s="42"/>
      <c r="I21" s="42"/>
    </row>
    <row r="22" customFormat="false" ht="14.25" hidden="false" customHeight="true" outlineLevel="0" collapsed="false">
      <c r="A22" s="43" t="s">
        <v>127</v>
      </c>
      <c r="B22" s="43"/>
      <c r="C22" s="43"/>
      <c r="D22" s="43"/>
      <c r="E22" s="43"/>
      <c r="F22" s="43"/>
      <c r="G22" s="43"/>
      <c r="H22" s="43"/>
      <c r="I22" s="43"/>
    </row>
  </sheetData>
  <mergeCells count="9">
    <mergeCell ref="A1:I1"/>
    <mergeCell ref="A2:I2"/>
    <mergeCell ref="A3:A4"/>
    <mergeCell ref="B3:D3"/>
    <mergeCell ref="E3:G3"/>
    <mergeCell ref="H3:H4"/>
    <mergeCell ref="I3:I4"/>
    <mergeCell ref="A21:I21"/>
    <mergeCell ref="A22:I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9" activeCellId="0" sqref="A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24"/>
  </cols>
  <sheetData>
    <row r="1" customFormat="false" ht="14.25" hidden="false" customHeight="false" outlineLevel="0" collapsed="false">
      <c r="A1" s="47" t="s">
        <v>128</v>
      </c>
      <c r="B1" s="48" t="s">
        <v>129</v>
      </c>
      <c r="C1" s="48" t="s">
        <v>130</v>
      </c>
    </row>
    <row r="2" customFormat="false" ht="14.25" hidden="false" customHeight="false" outlineLevel="0" collapsed="false">
      <c r="A2" s="49" t="str">
        <f aca="false">源城区!A6</f>
        <v>埔前镇</v>
      </c>
      <c r="B2" s="50" t="n">
        <f aca="false">源城区!E6</f>
        <v>11756.36993</v>
      </c>
      <c r="C2" s="50" t="n">
        <f aca="false">RANK(B2,$B$2:$B$101,0)</f>
        <v>10</v>
      </c>
    </row>
    <row r="3" customFormat="false" ht="14.25" hidden="false" customHeight="false" outlineLevel="0" collapsed="false">
      <c r="A3" s="49" t="str">
        <f aca="false">源城区!A7</f>
        <v>源南镇</v>
      </c>
      <c r="B3" s="50" t="n">
        <f aca="false">源城区!E7</f>
        <v>23878.927852</v>
      </c>
      <c r="C3" s="50" t="n">
        <f aca="false">RANK(B3,$B$2:$B$101,0)</f>
        <v>3</v>
      </c>
    </row>
    <row r="4" customFormat="false" ht="14.25" hidden="false" customHeight="false" outlineLevel="0" collapsed="false">
      <c r="A4" s="49" t="str">
        <f aca="false">源城区!A8</f>
        <v>源西办事处</v>
      </c>
      <c r="B4" s="50" t="n">
        <f aca="false">源城区!E8</f>
        <v>16629.495096</v>
      </c>
      <c r="C4" s="50" t="n">
        <f aca="false">RANK(B4,$B$2:$B$101,0)</f>
        <v>6</v>
      </c>
    </row>
    <row r="5" customFormat="false" ht="14.25" hidden="false" customHeight="false" outlineLevel="0" collapsed="false">
      <c r="A5" s="49" t="str">
        <f aca="false">源城区!A9</f>
        <v>东埔办事处</v>
      </c>
      <c r="B5" s="50" t="n">
        <f aca="false">源城区!E9</f>
        <v>18202.939888</v>
      </c>
      <c r="C5" s="50" t="n">
        <f aca="false">RANK(B5,$B$2:$B$101,0)</f>
        <v>4</v>
      </c>
    </row>
    <row r="6" customFormat="false" ht="14.25" hidden="false" customHeight="false" outlineLevel="0" collapsed="false">
      <c r="A6" s="49" t="str">
        <f aca="false">源城区!A10</f>
        <v>上城办事处</v>
      </c>
      <c r="B6" s="50" t="n">
        <f aca="false">源城区!E10</f>
        <v>12610.781188</v>
      </c>
      <c r="C6" s="50" t="n">
        <f aca="false">RANK(B6,$B$2:$B$101,0)</f>
        <v>8</v>
      </c>
    </row>
    <row r="7" customFormat="false" ht="14.25" hidden="false" customHeight="false" outlineLevel="0" collapsed="false">
      <c r="A7" s="49" t="str">
        <f aca="false">源城区!A11</f>
        <v>新江办事处</v>
      </c>
      <c r="B7" s="50" t="n">
        <f aca="false">源城区!E11</f>
        <v>16754.482086</v>
      </c>
      <c r="C7" s="50" t="n">
        <f aca="false">RANK(B7,$B$2:$B$101,0)</f>
        <v>5</v>
      </c>
    </row>
    <row r="8" customFormat="false" ht="14.25" hidden="false" customHeight="false" outlineLevel="0" collapsed="false">
      <c r="A8" s="49" t="str">
        <f aca="false">源城区!A12</f>
        <v>高埔岗办事处</v>
      </c>
      <c r="B8" s="50" t="n">
        <f aca="false">源城区!E12</f>
        <v>13887.038824</v>
      </c>
      <c r="C8" s="50" t="n">
        <f aca="false">RANK(B8,$B$2:$B$101,0)</f>
        <v>7</v>
      </c>
    </row>
    <row r="9" customFormat="false" ht="14.25" hidden="false" customHeight="false" outlineLevel="0" collapsed="false">
      <c r="A9" s="51" t="str">
        <f aca="false">东源县!A6</f>
        <v>义合镇</v>
      </c>
      <c r="B9" s="52" t="n">
        <f aca="false">东源县!E6</f>
        <v>2436</v>
      </c>
      <c r="C9" s="52" t="n">
        <f aca="false">RANK(B9,$B$2:$B$101,0)</f>
        <v>22</v>
      </c>
    </row>
    <row r="10" customFormat="false" ht="14.25" hidden="false" customHeight="false" outlineLevel="0" collapsed="false">
      <c r="A10" s="53" t="str">
        <f aca="false">东源县!A7</f>
        <v>黄田镇</v>
      </c>
      <c r="B10" s="50" t="n">
        <f aca="false">东源县!E7</f>
        <v>1256</v>
      </c>
      <c r="C10" s="50" t="n">
        <f aca="false">RANK(B10,$B$2:$B$101,0)</f>
        <v>30</v>
      </c>
    </row>
    <row r="11" customFormat="false" ht="14.25" hidden="false" customHeight="false" outlineLevel="0" collapsed="false">
      <c r="A11" s="53" t="str">
        <f aca="false">东源县!A8</f>
        <v>康禾镇</v>
      </c>
      <c r="B11" s="50" t="n">
        <f aca="false">东源县!E8</f>
        <v>1377</v>
      </c>
      <c r="C11" s="50" t="n">
        <f aca="false">RANK(B11,$B$2:$B$101,0)</f>
        <v>28</v>
      </c>
    </row>
    <row r="12" customFormat="false" ht="14.25" hidden="false" customHeight="false" outlineLevel="0" collapsed="false">
      <c r="A12" s="53" t="str">
        <f aca="false">东源县!A9</f>
        <v>黄村镇</v>
      </c>
      <c r="B12" s="50" t="n">
        <f aca="false">东源县!E9</f>
        <v>459</v>
      </c>
      <c r="C12" s="50" t="n">
        <f aca="false">RANK(B12,$B$2:$B$101,0)</f>
        <v>68</v>
      </c>
    </row>
    <row r="13" customFormat="false" ht="14.25" hidden="false" customHeight="false" outlineLevel="0" collapsed="false">
      <c r="A13" s="53" t="str">
        <f aca="false">东源县!A10</f>
        <v>叶潭镇</v>
      </c>
      <c r="B13" s="50" t="n">
        <f aca="false">东源县!E10</f>
        <v>982</v>
      </c>
      <c r="C13" s="50" t="n">
        <f aca="false">RANK(B13,$B$2:$B$101,0)</f>
        <v>40</v>
      </c>
    </row>
    <row r="14" customFormat="false" ht="14.25" hidden="false" customHeight="false" outlineLevel="0" collapsed="false">
      <c r="A14" s="53" t="str">
        <f aca="false">东源县!A11</f>
        <v>蓝口镇</v>
      </c>
      <c r="B14" s="50" t="n">
        <f aca="false">东源县!E11</f>
        <v>8910</v>
      </c>
      <c r="C14" s="50" t="n">
        <f aca="false">RANK(B14,$B$2:$B$101,0)</f>
        <v>12</v>
      </c>
    </row>
    <row r="15" customFormat="false" ht="14.25" hidden="false" customHeight="false" outlineLevel="0" collapsed="false">
      <c r="A15" s="53" t="str">
        <f aca="false">东源县!A12</f>
        <v>柳城镇</v>
      </c>
      <c r="B15" s="50" t="n">
        <f aca="false">东源县!E12</f>
        <v>7490</v>
      </c>
      <c r="C15" s="50" t="n">
        <f aca="false">RANK(B15,$B$2:$B$101,0)</f>
        <v>13</v>
      </c>
    </row>
    <row r="16" customFormat="false" ht="14.25" hidden="false" customHeight="false" outlineLevel="0" collapsed="false">
      <c r="A16" s="53" t="str">
        <f aca="false">东源县!A13</f>
        <v>曾田镇</v>
      </c>
      <c r="B16" s="50" t="n">
        <f aca="false">东源县!E13</f>
        <v>470</v>
      </c>
      <c r="C16" s="50" t="n">
        <f aca="false">RANK(B16,$B$2:$B$101,0)</f>
        <v>67</v>
      </c>
    </row>
    <row r="17" customFormat="false" ht="14.25" hidden="false" customHeight="false" outlineLevel="0" collapsed="false">
      <c r="A17" s="53" t="str">
        <f aca="false">东源县!A14</f>
        <v>船塘镇</v>
      </c>
      <c r="B17" s="50" t="n">
        <f aca="false">东源县!E14</f>
        <v>1455</v>
      </c>
      <c r="C17" s="50" t="n">
        <f aca="false">RANK(B17,$B$2:$B$101,0)</f>
        <v>27</v>
      </c>
    </row>
    <row r="18" customFormat="false" ht="14.25" hidden="false" customHeight="false" outlineLevel="0" collapsed="false">
      <c r="A18" s="53" t="str">
        <f aca="false">东源县!A15</f>
        <v>上莞镇</v>
      </c>
      <c r="B18" s="50" t="n">
        <f aca="false">东源县!E15</f>
        <v>2232</v>
      </c>
      <c r="C18" s="50" t="n">
        <f aca="false">RANK(B18,$B$2:$B$101,0)</f>
        <v>23</v>
      </c>
    </row>
    <row r="19" customFormat="false" ht="14.25" hidden="false" customHeight="false" outlineLevel="0" collapsed="false">
      <c r="A19" s="53" t="str">
        <f aca="false">东源县!A16</f>
        <v>骆湖镇</v>
      </c>
      <c r="B19" s="50" t="n">
        <f aca="false">东源县!E16</f>
        <v>2468</v>
      </c>
      <c r="C19" s="50" t="n">
        <f aca="false">RANK(B19,$B$2:$B$101,0)</f>
        <v>21</v>
      </c>
    </row>
    <row r="20" customFormat="false" ht="14.25" hidden="false" customHeight="false" outlineLevel="0" collapsed="false">
      <c r="A20" s="53" t="str">
        <f aca="false">东源县!A17</f>
        <v>顺天镇</v>
      </c>
      <c r="B20" s="50" t="n">
        <f aca="false">东源县!E17</f>
        <v>1025</v>
      </c>
      <c r="C20" s="50" t="n">
        <f aca="false">RANK(B20,$B$2:$B$101,0)</f>
        <v>38</v>
      </c>
    </row>
    <row r="21" customFormat="false" ht="14.25" hidden="false" customHeight="false" outlineLevel="0" collapsed="false">
      <c r="A21" s="53" t="str">
        <f aca="false">东源县!A18</f>
        <v>灯塔镇</v>
      </c>
      <c r="B21" s="50" t="n">
        <f aca="false">东源县!E18</f>
        <v>4050</v>
      </c>
      <c r="C21" s="50" t="n">
        <f aca="false">RANK(B21,$B$2:$B$101,0)</f>
        <v>19</v>
      </c>
    </row>
    <row r="22" customFormat="false" ht="14.25" hidden="false" customHeight="false" outlineLevel="0" collapsed="false">
      <c r="A22" s="53" t="str">
        <f aca="false">东源县!A19</f>
        <v>仙塘镇</v>
      </c>
      <c r="B22" s="50" t="n">
        <f aca="false">东源县!E19</f>
        <v>33177</v>
      </c>
      <c r="C22" s="50" t="n">
        <f aca="false">RANK(B22,$B$2:$B$101,0)</f>
        <v>1</v>
      </c>
    </row>
    <row r="23" customFormat="false" ht="14.25" hidden="false" customHeight="false" outlineLevel="0" collapsed="false">
      <c r="A23" s="53" t="str">
        <f aca="false">东源县!A20</f>
        <v>锡场镇</v>
      </c>
      <c r="B23" s="50" t="n">
        <f aca="false">东源县!E20</f>
        <v>346</v>
      </c>
      <c r="C23" s="50" t="n">
        <f aca="false">RANK(B23,$B$2:$B$101,0)</f>
        <v>81</v>
      </c>
    </row>
    <row r="24" customFormat="false" ht="14.25" hidden="false" customHeight="false" outlineLevel="0" collapsed="false">
      <c r="A24" s="53" t="str">
        <f aca="false">东源县!A21</f>
        <v>新港镇</v>
      </c>
      <c r="B24" s="50" t="n">
        <f aca="false">东源县!E21</f>
        <v>1727</v>
      </c>
      <c r="C24" s="50" t="n">
        <f aca="false">RANK(B24,$B$2:$B$101,0)</f>
        <v>26</v>
      </c>
    </row>
    <row r="25" customFormat="false" ht="14.25" hidden="false" customHeight="false" outlineLevel="0" collapsed="false">
      <c r="A25" s="53" t="str">
        <f aca="false">东源县!A22</f>
        <v>双江镇</v>
      </c>
      <c r="B25" s="50" t="n">
        <f aca="false">东源县!E22</f>
        <v>208</v>
      </c>
      <c r="C25" s="50" t="n">
        <f aca="false">RANK(B25,$B$2:$B$101,0)</f>
        <v>87</v>
      </c>
    </row>
    <row r="26" customFormat="false" ht="14.25" hidden="false" customHeight="false" outlineLevel="0" collapsed="false">
      <c r="A26" s="53" t="str">
        <f aca="false">东源县!A23</f>
        <v>漳溪乡</v>
      </c>
      <c r="B26" s="50" t="n">
        <f aca="false">东源县!E23</f>
        <v>889</v>
      </c>
      <c r="C26" s="50" t="n">
        <f aca="false">RANK(B26,$B$2:$B$101,0)</f>
        <v>41</v>
      </c>
    </row>
    <row r="27" customFormat="false" ht="14.25" hidden="false" customHeight="false" outlineLevel="0" collapsed="false">
      <c r="A27" s="53" t="str">
        <f aca="false">东源县!A24</f>
        <v>涧头镇</v>
      </c>
      <c r="B27" s="50" t="n">
        <f aca="false">东源县!E24</f>
        <v>11053</v>
      </c>
      <c r="C27" s="50" t="n">
        <f aca="false">RANK(B27,$B$2:$B$101,0)</f>
        <v>11</v>
      </c>
    </row>
    <row r="28" customFormat="false" ht="14.25" hidden="false" customHeight="false" outlineLevel="0" collapsed="false">
      <c r="A28" s="53" t="str">
        <f aca="false">东源县!A25</f>
        <v>半江镇</v>
      </c>
      <c r="B28" s="50" t="n">
        <f aca="false">东源县!E25</f>
        <v>350</v>
      </c>
      <c r="C28" s="50" t="n">
        <f aca="false">RANK(B28,$B$2:$B$101,0)</f>
        <v>80</v>
      </c>
    </row>
    <row r="29" customFormat="false" ht="14.25" hidden="false" customHeight="false" outlineLevel="0" collapsed="false">
      <c r="A29" s="53" t="str">
        <f aca="false">东源县!A26</f>
        <v>新回龙镇</v>
      </c>
      <c r="B29" s="47" t="n">
        <f aca="false">东源县!E26</f>
        <v>358</v>
      </c>
      <c r="C29" s="47" t="n">
        <f aca="false">RANK(B29,$B$2:$B$101,0)</f>
        <v>78</v>
      </c>
    </row>
    <row r="30" customFormat="false" ht="14.25" hidden="false" customHeight="false" outlineLevel="0" collapsed="false">
      <c r="A30" s="54" t="str">
        <f aca="false">和平县!A6</f>
        <v>阳明镇</v>
      </c>
      <c r="B30" s="52" t="n">
        <f aca="false">和平县!E6</f>
        <v>6883.63</v>
      </c>
      <c r="C30" s="52" t="n">
        <f aca="false">RANK(B30,$B$2:$B$101,0)</f>
        <v>14</v>
      </c>
    </row>
    <row r="31" customFormat="false" ht="14.25" hidden="false" customHeight="false" outlineLevel="0" collapsed="false">
      <c r="A31" s="53" t="str">
        <f aca="false">和平县!A7</f>
        <v>大坝镇</v>
      </c>
      <c r="B31" s="50" t="n">
        <f aca="false">和平县!E7</f>
        <v>1817.25</v>
      </c>
      <c r="C31" s="50" t="n">
        <f aca="false">RANK(B31,$B$2:$B$101,0)</f>
        <v>25</v>
      </c>
    </row>
    <row r="32" customFormat="false" ht="14.25" hidden="false" customHeight="false" outlineLevel="0" collapsed="false">
      <c r="A32" s="53" t="str">
        <f aca="false">和平县!A8</f>
        <v>上陵镇</v>
      </c>
      <c r="B32" s="50" t="n">
        <f aca="false">和平县!E8</f>
        <v>1097.19</v>
      </c>
      <c r="C32" s="50" t="n">
        <f aca="false">RANK(B32,$B$2:$B$101,0)</f>
        <v>35</v>
      </c>
    </row>
    <row r="33" customFormat="false" ht="14.25" hidden="false" customHeight="false" outlineLevel="0" collapsed="false">
      <c r="A33" s="53" t="str">
        <f aca="false">和平县!A9</f>
        <v>下车镇</v>
      </c>
      <c r="B33" s="50" t="n">
        <f aca="false">和平县!E9</f>
        <v>763.53</v>
      </c>
      <c r="C33" s="50" t="n">
        <f aca="false">RANK(B33,$B$2:$B$101,0)</f>
        <v>48</v>
      </c>
    </row>
    <row r="34" customFormat="false" ht="14.25" hidden="false" customHeight="false" outlineLevel="0" collapsed="false">
      <c r="A34" s="53" t="str">
        <f aca="false">和平县!A10</f>
        <v>长塘镇</v>
      </c>
      <c r="B34" s="50" t="n">
        <f aca="false">和平县!E10</f>
        <v>776.72</v>
      </c>
      <c r="C34" s="50" t="n">
        <f aca="false">RANK(B34,$B$2:$B$101,0)</f>
        <v>46</v>
      </c>
    </row>
    <row r="35" customFormat="false" ht="14.25" hidden="false" customHeight="false" outlineLevel="0" collapsed="false">
      <c r="A35" s="53" t="str">
        <f aca="false">和平县!A11</f>
        <v>优胜镇</v>
      </c>
      <c r="B35" s="50" t="n">
        <f aca="false">和平县!E11</f>
        <v>830.73</v>
      </c>
      <c r="C35" s="50" t="n">
        <f aca="false">RANK(B35,$B$2:$B$101,0)</f>
        <v>44</v>
      </c>
    </row>
    <row r="36" customFormat="false" ht="14.25" hidden="false" customHeight="false" outlineLevel="0" collapsed="false">
      <c r="A36" s="53" t="str">
        <f aca="false">和平县!A12</f>
        <v>贝墩镇</v>
      </c>
      <c r="B36" s="50" t="n">
        <f aca="false">和平县!E12</f>
        <v>451.8</v>
      </c>
      <c r="C36" s="50" t="n">
        <f aca="false">RANK(B36,$B$2:$B$101,0)</f>
        <v>69</v>
      </c>
    </row>
    <row r="37" customFormat="false" ht="14.25" hidden="false" customHeight="false" outlineLevel="0" collapsed="false">
      <c r="A37" s="53" t="str">
        <f aca="false">和平县!A13</f>
        <v>古寨镇</v>
      </c>
      <c r="B37" s="50" t="n">
        <f aca="false">和平县!E13</f>
        <v>133.24</v>
      </c>
      <c r="C37" s="50" t="n">
        <f aca="false">RANK(B37,$B$2:$B$101,0)</f>
        <v>95</v>
      </c>
    </row>
    <row r="38" customFormat="false" ht="14.25" hidden="false" customHeight="false" outlineLevel="0" collapsed="false">
      <c r="A38" s="53" t="str">
        <f aca="false">和平县!A14</f>
        <v>彭寨镇</v>
      </c>
      <c r="B38" s="50" t="n">
        <f aca="false">和平县!E14</f>
        <v>740.09</v>
      </c>
      <c r="C38" s="50" t="n">
        <f aca="false">RANK(B38,$B$2:$B$101,0)</f>
        <v>50</v>
      </c>
    </row>
    <row r="39" customFormat="false" ht="14.25" hidden="false" customHeight="false" outlineLevel="0" collapsed="false">
      <c r="A39" s="53" t="str">
        <f aca="false">和平县!A15</f>
        <v>林寨镇</v>
      </c>
      <c r="B39" s="50" t="n">
        <f aca="false">和平县!E15</f>
        <v>772.89</v>
      </c>
      <c r="C39" s="50" t="n">
        <f aca="false">RANK(B39,$B$2:$B$101,0)</f>
        <v>47</v>
      </c>
    </row>
    <row r="40" customFormat="false" ht="14.25" hidden="false" customHeight="false" outlineLevel="0" collapsed="false">
      <c r="A40" s="53" t="str">
        <f aca="false">和平县!A16</f>
        <v>东水镇</v>
      </c>
      <c r="B40" s="50" t="n">
        <f aca="false">和平县!E16</f>
        <v>1047.03</v>
      </c>
      <c r="C40" s="50" t="n">
        <f aca="false">RANK(B40,$B$2:$B$101,0)</f>
        <v>37</v>
      </c>
    </row>
    <row r="41" customFormat="false" ht="14.25" hidden="false" customHeight="false" outlineLevel="0" collapsed="false">
      <c r="A41" s="53" t="str">
        <f aca="false">和平县!A17</f>
        <v>公白镇</v>
      </c>
      <c r="B41" s="50" t="n">
        <f aca="false">和平县!E17</f>
        <v>887.54</v>
      </c>
      <c r="C41" s="50" t="n">
        <f aca="false">RANK(B41,$B$2:$B$101,0)</f>
        <v>42</v>
      </c>
    </row>
    <row r="42" customFormat="false" ht="14.25" hidden="false" customHeight="false" outlineLevel="0" collapsed="false">
      <c r="A42" s="53" t="str">
        <f aca="false">和平县!A18</f>
        <v>礼士镇</v>
      </c>
      <c r="B42" s="50" t="n">
        <f aca="false">和平县!E18</f>
        <v>310.56</v>
      </c>
      <c r="C42" s="50" t="n">
        <f aca="false">RANK(B42,$B$2:$B$101,0)</f>
        <v>82</v>
      </c>
    </row>
    <row r="43" customFormat="false" ht="14.25" hidden="false" customHeight="false" outlineLevel="0" collapsed="false">
      <c r="A43" s="53" t="str">
        <f aca="false">和平县!A19</f>
        <v>合水镇</v>
      </c>
      <c r="B43" s="50" t="n">
        <f aca="false">和平县!E19</f>
        <v>1231.93</v>
      </c>
      <c r="C43" s="50" t="n">
        <f aca="false">RANK(B43,$B$2:$B$101,0)</f>
        <v>32</v>
      </c>
    </row>
    <row r="44" customFormat="false" ht="14.25" hidden="false" customHeight="false" outlineLevel="0" collapsed="false">
      <c r="A44" s="53" t="str">
        <f aca="false">和平县!A20</f>
        <v>俐源镇</v>
      </c>
      <c r="B44" s="50" t="n">
        <f aca="false">和平县!E20</f>
        <v>515.01</v>
      </c>
      <c r="C44" s="50" t="n">
        <f aca="false">RANK(B44,$B$2:$B$101,0)</f>
        <v>62</v>
      </c>
    </row>
    <row r="45" customFormat="false" ht="14.25" hidden="false" customHeight="false" outlineLevel="0" collapsed="false">
      <c r="A45" s="53" t="str">
        <f aca="false">和平县!A21</f>
        <v>热水镇</v>
      </c>
      <c r="B45" s="50" t="n">
        <f aca="false">和平县!E21</f>
        <v>1253.3</v>
      </c>
      <c r="C45" s="50" t="n">
        <f aca="false">RANK(B45,$B$2:$B$101,0)</f>
        <v>31</v>
      </c>
    </row>
    <row r="46" customFormat="false" ht="14.25" hidden="false" customHeight="false" outlineLevel="0" collapsed="false">
      <c r="A46" s="53" t="str">
        <f aca="false">和平县!A22</f>
        <v>青州镇</v>
      </c>
      <c r="B46" s="50" t="n">
        <f aca="false">和平县!E22</f>
        <v>531.46</v>
      </c>
      <c r="C46" s="50" t="n">
        <f aca="false">RANK(B46,$B$2:$B$101,0)</f>
        <v>60</v>
      </c>
    </row>
    <row r="47" customFormat="false" ht="14.25" hidden="false" customHeight="false" outlineLevel="0" collapsed="false">
      <c r="A47" s="54" t="str">
        <f aca="false">龙川县!A6</f>
        <v>老隆镇</v>
      </c>
      <c r="B47" s="52" t="n">
        <f aca="false">龙川县!E6</f>
        <v>32435</v>
      </c>
      <c r="C47" s="52" t="n">
        <f aca="false">RANK(B47,$B$2:$B$101,0)</f>
        <v>2</v>
      </c>
    </row>
    <row r="48" customFormat="false" ht="14.25" hidden="false" customHeight="false" outlineLevel="0" collapsed="false">
      <c r="A48" s="53" t="str">
        <f aca="false">龙川县!A7</f>
        <v>义都镇</v>
      </c>
      <c r="B48" s="50" t="n">
        <f aca="false">龙川县!E7</f>
        <v>394</v>
      </c>
      <c r="C48" s="50" t="n">
        <f aca="false">RANK(B48,$B$2:$B$101,0)</f>
        <v>75</v>
      </c>
    </row>
    <row r="49" customFormat="false" ht="14.25" hidden="false" customHeight="false" outlineLevel="0" collapsed="false">
      <c r="A49" s="53" t="str">
        <f aca="false">龙川县!A8</f>
        <v>佗城镇</v>
      </c>
      <c r="B49" s="50" t="n">
        <f aca="false">龙川县!E8</f>
        <v>1961</v>
      </c>
      <c r="C49" s="50" t="n">
        <f aca="false">RANK(B49,$B$2:$B$101,0)</f>
        <v>24</v>
      </c>
    </row>
    <row r="50" customFormat="false" ht="14.25" hidden="false" customHeight="false" outlineLevel="0" collapsed="false">
      <c r="A50" s="53" t="str">
        <f aca="false">龙川县!A9</f>
        <v>鹤市镇</v>
      </c>
      <c r="B50" s="50" t="n">
        <f aca="false">龙川县!E9</f>
        <v>1017</v>
      </c>
      <c r="C50" s="50" t="n">
        <f aca="false">RANK(B50,$B$2:$B$101,0)</f>
        <v>39</v>
      </c>
    </row>
    <row r="51" customFormat="false" ht="14.25" hidden="false" customHeight="false" outlineLevel="0" collapsed="false">
      <c r="A51" s="53" t="str">
        <f aca="false">龙川县!A10</f>
        <v>黄布镇</v>
      </c>
      <c r="B51" s="50" t="n">
        <f aca="false">龙川县!E10</f>
        <v>646</v>
      </c>
      <c r="C51" s="50" t="n">
        <f aca="false">RANK(B51,$B$2:$B$101,0)</f>
        <v>55</v>
      </c>
    </row>
    <row r="52" customFormat="false" ht="14.25" hidden="false" customHeight="false" outlineLevel="0" collapsed="false">
      <c r="A52" s="53" t="str">
        <f aca="false">龙川县!A11</f>
        <v>紫市镇</v>
      </c>
      <c r="B52" s="50" t="n">
        <f aca="false">龙川县!E11</f>
        <v>363</v>
      </c>
      <c r="C52" s="50" t="n">
        <f aca="false">RANK(B52,$B$2:$B$101,0)</f>
        <v>77</v>
      </c>
    </row>
    <row r="53" customFormat="false" ht="14.25" hidden="false" customHeight="false" outlineLevel="0" collapsed="false">
      <c r="A53" s="53" t="str">
        <f aca="false">龙川县!A12</f>
        <v>通衢镇</v>
      </c>
      <c r="B53" s="50" t="n">
        <f aca="false">龙川县!E12</f>
        <v>533</v>
      </c>
      <c r="C53" s="50" t="n">
        <f aca="false">RANK(B53,$B$2:$B$101,0)</f>
        <v>59</v>
      </c>
    </row>
    <row r="54" customFormat="false" ht="14.25" hidden="false" customHeight="false" outlineLevel="0" collapsed="false">
      <c r="A54" s="53" t="str">
        <f aca="false">龙川县!A13</f>
        <v>登云镇</v>
      </c>
      <c r="B54" s="50" t="n">
        <f aca="false">龙川县!E13</f>
        <v>677</v>
      </c>
      <c r="C54" s="50" t="n">
        <f aca="false">RANK(B54,$B$2:$B$101,0)</f>
        <v>53</v>
      </c>
    </row>
    <row r="55" customFormat="false" ht="14.25" hidden="false" customHeight="false" outlineLevel="0" collapsed="false">
      <c r="A55" s="53" t="str">
        <f aca="false">龙川县!A14</f>
        <v>丰稔镇</v>
      </c>
      <c r="B55" s="50" t="n">
        <f aca="false">龙川县!E14</f>
        <v>481</v>
      </c>
      <c r="C55" s="50" t="n">
        <f aca="false">RANK(B55,$B$2:$B$101,0)</f>
        <v>65</v>
      </c>
    </row>
    <row r="56" customFormat="false" ht="14.25" hidden="false" customHeight="false" outlineLevel="0" collapsed="false">
      <c r="A56" s="53" t="str">
        <f aca="false">龙川县!A15</f>
        <v>四都镇</v>
      </c>
      <c r="B56" s="50" t="n">
        <f aca="false">龙川县!E15</f>
        <v>575</v>
      </c>
      <c r="C56" s="50" t="n">
        <f aca="false">RANK(B56,$B$2:$B$101,0)</f>
        <v>57</v>
      </c>
    </row>
    <row r="57" customFormat="false" ht="14.25" hidden="false" customHeight="false" outlineLevel="0" collapsed="false">
      <c r="A57" s="53" t="str">
        <f aca="false">龙川县!A16</f>
        <v>铁场镇</v>
      </c>
      <c r="B57" s="50" t="n">
        <f aca="false">龙川县!E16</f>
        <v>570</v>
      </c>
      <c r="C57" s="50" t="n">
        <f aca="false">RANK(B57,$B$2:$B$101,0)</f>
        <v>58</v>
      </c>
    </row>
    <row r="58" customFormat="false" ht="14.25" hidden="false" customHeight="false" outlineLevel="0" collapsed="false">
      <c r="A58" s="53" t="str">
        <f aca="false">龙川县!A17</f>
        <v>龙母镇</v>
      </c>
      <c r="B58" s="50" t="n">
        <f aca="false">龙川县!E17</f>
        <v>692</v>
      </c>
      <c r="C58" s="50" t="n">
        <f aca="false">RANK(B58,$B$2:$B$101,0)</f>
        <v>52</v>
      </c>
    </row>
    <row r="59" customFormat="false" ht="14.25" hidden="false" customHeight="false" outlineLevel="0" collapsed="false">
      <c r="A59" s="53" t="str">
        <f aca="false">龙川县!A18</f>
        <v>田心镇</v>
      </c>
      <c r="B59" s="50" t="n">
        <f aca="false">龙川县!E18</f>
        <v>436</v>
      </c>
      <c r="C59" s="50" t="n">
        <f aca="false">RANK(B59,$B$2:$B$101,0)</f>
        <v>71</v>
      </c>
    </row>
    <row r="60" customFormat="false" ht="14.25" hidden="false" customHeight="false" outlineLevel="0" collapsed="false">
      <c r="A60" s="53" t="str">
        <f aca="false">龙川县!A19</f>
        <v>黎咀镇</v>
      </c>
      <c r="B60" s="50" t="n">
        <f aca="false">龙川县!E19</f>
        <v>700</v>
      </c>
      <c r="C60" s="50" t="n">
        <f aca="false">RANK(B60,$B$2:$B$101,0)</f>
        <v>51</v>
      </c>
    </row>
    <row r="61" customFormat="false" ht="14.25" hidden="false" customHeight="false" outlineLevel="0" collapsed="false">
      <c r="A61" s="53" t="str">
        <f aca="false">龙川县!A20</f>
        <v>黄石镇</v>
      </c>
      <c r="B61" s="50" t="n">
        <f aca="false">龙川县!E20</f>
        <v>236</v>
      </c>
      <c r="C61" s="50" t="n">
        <f aca="false">RANK(B61,$B$2:$B$101,0)</f>
        <v>85</v>
      </c>
    </row>
    <row r="62" customFormat="false" ht="14.25" hidden="false" customHeight="false" outlineLevel="0" collapsed="false">
      <c r="A62" s="53" t="str">
        <f aca="false">龙川县!A21</f>
        <v>赤光镇</v>
      </c>
      <c r="B62" s="50" t="n">
        <f aca="false">龙川县!E21</f>
        <v>430</v>
      </c>
      <c r="C62" s="50" t="n">
        <f aca="false">RANK(B62,$B$2:$B$101,0)</f>
        <v>72</v>
      </c>
    </row>
    <row r="63" customFormat="false" ht="14.25" hidden="false" customHeight="false" outlineLevel="0" collapsed="false">
      <c r="A63" s="53" t="str">
        <f aca="false">龙川县!A22</f>
        <v>回龙镇</v>
      </c>
      <c r="B63" s="50" t="n">
        <f aca="false">龙川县!E22</f>
        <v>413</v>
      </c>
      <c r="C63" s="50" t="n">
        <f aca="false">RANK(B63,$B$2:$B$101,0)</f>
        <v>73</v>
      </c>
    </row>
    <row r="64" customFormat="false" ht="14.25" hidden="false" customHeight="false" outlineLevel="0" collapsed="false">
      <c r="A64" s="53" t="str">
        <f aca="false">龙川县!A23</f>
        <v>新田镇</v>
      </c>
      <c r="B64" s="50" t="n">
        <f aca="false">龙川县!E23</f>
        <v>253</v>
      </c>
      <c r="C64" s="50" t="n">
        <f aca="false">RANK(B64,$B$2:$B$101,0)</f>
        <v>84</v>
      </c>
    </row>
    <row r="65" customFormat="false" ht="14.25" hidden="false" customHeight="false" outlineLevel="0" collapsed="false">
      <c r="A65" s="53" t="str">
        <f aca="false">龙川县!A24</f>
        <v>车田镇</v>
      </c>
      <c r="B65" s="50" t="n">
        <f aca="false">龙川县!E24</f>
        <v>743</v>
      </c>
      <c r="C65" s="50" t="n">
        <f aca="false">RANK(B65,$B$2:$B$101,0)</f>
        <v>49</v>
      </c>
    </row>
    <row r="66" customFormat="false" ht="14.25" hidden="false" customHeight="false" outlineLevel="0" collapsed="false">
      <c r="A66" s="53" t="str">
        <f aca="false">龙川县!A25</f>
        <v>岩镇</v>
      </c>
      <c r="B66" s="50" t="n">
        <f aca="false">龙川县!E25</f>
        <v>521</v>
      </c>
      <c r="C66" s="50" t="n">
        <f aca="false">RANK(B66,$B$2:$B$101,0)</f>
        <v>61</v>
      </c>
    </row>
    <row r="67" customFormat="false" ht="14.25" hidden="false" customHeight="false" outlineLevel="0" collapsed="false">
      <c r="A67" s="53" t="str">
        <f aca="false">龙川县!A26</f>
        <v>麻布岗镇</v>
      </c>
      <c r="B67" s="50" t="n">
        <f aca="false">龙川县!E26</f>
        <v>1117</v>
      </c>
      <c r="C67" s="50" t="n">
        <f aca="false">RANK(B67,$B$2:$B$101,0)</f>
        <v>34</v>
      </c>
    </row>
    <row r="68" customFormat="false" ht="14.25" hidden="false" customHeight="false" outlineLevel="0" collapsed="false">
      <c r="A68" s="53" t="str">
        <f aca="false">龙川县!A27</f>
        <v>贝岭镇</v>
      </c>
      <c r="B68" s="50" t="n">
        <f aca="false">龙川县!E27</f>
        <v>476</v>
      </c>
      <c r="C68" s="50" t="n">
        <f aca="false">RANK(B68,$B$2:$B$101,0)</f>
        <v>66</v>
      </c>
    </row>
    <row r="69" customFormat="false" ht="14.25" hidden="false" customHeight="false" outlineLevel="0" collapsed="false">
      <c r="A69" s="53" t="str">
        <f aca="false">龙川县!A28</f>
        <v>细坳镇</v>
      </c>
      <c r="B69" s="50" t="n">
        <f aca="false">龙川县!E28</f>
        <v>504</v>
      </c>
      <c r="C69" s="50" t="n">
        <f aca="false">RANK(B69,$B$2:$B$101,0)</f>
        <v>63</v>
      </c>
    </row>
    <row r="70" customFormat="false" ht="14.25" hidden="false" customHeight="false" outlineLevel="0" collapsed="false">
      <c r="A70" s="53" t="str">
        <f aca="false">龙川县!A29</f>
        <v>上坪镇</v>
      </c>
      <c r="B70" s="47" t="n">
        <f aca="false">龙川县!E29</f>
        <v>579</v>
      </c>
      <c r="C70" s="47" t="n">
        <f aca="false">RANK(B70,$B$2:$B$101,0)</f>
        <v>56</v>
      </c>
    </row>
    <row r="71" customFormat="false" ht="14.25" hidden="false" customHeight="false" outlineLevel="0" collapsed="false">
      <c r="A71" s="54" t="str">
        <f aca="false">紫金县!A6</f>
        <v>紫城镇</v>
      </c>
      <c r="B71" s="52" t="n">
        <f aca="false">紫金县!E6</f>
        <v>12097.28</v>
      </c>
      <c r="C71" s="52" t="n">
        <f aca="false">RANK(B71,$B$2:$B$101,0)</f>
        <v>9</v>
      </c>
    </row>
    <row r="72" customFormat="false" ht="14.25" hidden="false" customHeight="false" outlineLevel="0" collapsed="false">
      <c r="A72" s="53" t="str">
        <f aca="false">紫金县!A7</f>
        <v>中坝镇</v>
      </c>
      <c r="B72" s="50" t="n">
        <f aca="false">紫金县!E7</f>
        <v>385.07</v>
      </c>
      <c r="C72" s="50" t="n">
        <f aca="false">RANK(B72,$B$2:$B$101,0)</f>
        <v>76</v>
      </c>
    </row>
    <row r="73" customFormat="false" ht="14.25" hidden="false" customHeight="false" outlineLevel="0" collapsed="false">
      <c r="A73" s="53" t="str">
        <f aca="false">紫金县!A8</f>
        <v>敬梓镇</v>
      </c>
      <c r="B73" s="50" t="n">
        <f aca="false">紫金县!E8</f>
        <v>353.87</v>
      </c>
      <c r="C73" s="50" t="n">
        <f aca="false">RANK(B73,$B$2:$B$101,0)</f>
        <v>79</v>
      </c>
    </row>
    <row r="74" customFormat="false" ht="14.25" hidden="false" customHeight="false" outlineLevel="0" collapsed="false">
      <c r="A74" s="53" t="str">
        <f aca="false">紫金县!A9</f>
        <v>水墩镇</v>
      </c>
      <c r="B74" s="50" t="n">
        <f aca="false">紫金县!E9</f>
        <v>111.47</v>
      </c>
      <c r="C74" s="50" t="n">
        <f aca="false">RANK(B74,$B$2:$B$101,0)</f>
        <v>96</v>
      </c>
    </row>
    <row r="75" customFormat="false" ht="14.25" hidden="false" customHeight="false" outlineLevel="0" collapsed="false">
      <c r="A75" s="53" t="str">
        <f aca="false">紫金县!A10</f>
        <v>龙窝镇</v>
      </c>
      <c r="B75" s="50" t="n">
        <f aca="false">紫金县!E10</f>
        <v>1221.72</v>
      </c>
      <c r="C75" s="50" t="n">
        <f aca="false">RANK(B75,$B$2:$B$101,0)</f>
        <v>33</v>
      </c>
    </row>
    <row r="76" customFormat="false" ht="14.25" hidden="false" customHeight="false" outlineLevel="0" collapsed="false">
      <c r="A76" s="53" t="str">
        <f aca="false">紫金县!A11</f>
        <v>苏区镇</v>
      </c>
      <c r="B76" s="50" t="n">
        <f aca="false">紫金县!E11</f>
        <v>297.4</v>
      </c>
      <c r="C76" s="50" t="n">
        <f aca="false">RANK(B76,$B$2:$B$101,0)</f>
        <v>83</v>
      </c>
    </row>
    <row r="77" customFormat="false" ht="14.25" hidden="false" customHeight="false" outlineLevel="0" collapsed="false">
      <c r="A77" s="53" t="str">
        <f aca="false">紫金县!A12</f>
        <v>南岭镇</v>
      </c>
      <c r="B77" s="50" t="n">
        <f aca="false">紫金县!E12</f>
        <v>196.72</v>
      </c>
      <c r="C77" s="50" t="n">
        <f aca="false">RANK(B77,$B$2:$B$101,0)</f>
        <v>89</v>
      </c>
    </row>
    <row r="78" customFormat="false" ht="14.25" hidden="false" customHeight="false" outlineLevel="0" collapsed="false">
      <c r="A78" s="53" t="str">
        <f aca="false">紫金县!A13</f>
        <v>瓦溪镇</v>
      </c>
      <c r="B78" s="50" t="n">
        <f aca="false">紫金县!E13</f>
        <v>838.3</v>
      </c>
      <c r="C78" s="50" t="n">
        <f aca="false">RANK(B78,$B$2:$B$101,0)</f>
        <v>43</v>
      </c>
    </row>
    <row r="79" customFormat="false" ht="14.25" hidden="false" customHeight="false" outlineLevel="0" collapsed="false">
      <c r="A79" s="53" t="str">
        <f aca="false">紫金县!A14</f>
        <v>九和镇</v>
      </c>
      <c r="B79" s="50" t="n">
        <f aca="false">紫金县!E14</f>
        <v>785.35</v>
      </c>
      <c r="C79" s="50" t="n">
        <f aca="false">RANK(B79,$B$2:$B$101,0)</f>
        <v>45</v>
      </c>
    </row>
    <row r="80" customFormat="false" ht="14.25" hidden="false" customHeight="false" outlineLevel="0" collapsed="false">
      <c r="A80" s="53" t="str">
        <f aca="false">紫金县!A15</f>
        <v>蓝塘镇</v>
      </c>
      <c r="B80" s="50" t="n">
        <f aca="false">紫金县!E15</f>
        <v>1271.07</v>
      </c>
      <c r="C80" s="50" t="n">
        <f aca="false">RANK(B80,$B$2:$B$101,0)</f>
        <v>29</v>
      </c>
    </row>
    <row r="81" customFormat="false" ht="14.25" hidden="false" customHeight="false" outlineLevel="0" collapsed="false">
      <c r="A81" s="53" t="str">
        <f aca="false">紫金县!A16</f>
        <v>凤安镇</v>
      </c>
      <c r="B81" s="50" t="n">
        <f aca="false">紫金县!E16</f>
        <v>137.05</v>
      </c>
      <c r="C81" s="50" t="n">
        <f aca="false">RANK(B81,$B$2:$B$101,0)</f>
        <v>93</v>
      </c>
    </row>
    <row r="82" customFormat="false" ht="14.25" hidden="false" customHeight="false" outlineLevel="0" collapsed="false">
      <c r="A82" s="53" t="str">
        <f aca="false">紫金县!A17</f>
        <v>好义镇</v>
      </c>
      <c r="B82" s="50" t="n">
        <f aca="false">紫金县!E17</f>
        <v>451.15</v>
      </c>
      <c r="C82" s="50" t="n">
        <f aca="false">RANK(B82,$B$2:$B$101,0)</f>
        <v>70</v>
      </c>
    </row>
    <row r="83" customFormat="false" ht="14.25" hidden="false" customHeight="false" outlineLevel="0" collapsed="false">
      <c r="A83" s="53" t="str">
        <f aca="false">紫金县!A18</f>
        <v>上义镇</v>
      </c>
      <c r="B83" s="50" t="n">
        <f aca="false">紫金县!E18</f>
        <v>182.59</v>
      </c>
      <c r="C83" s="50" t="n">
        <f aca="false">RANK(B83,$B$2:$B$101,0)</f>
        <v>90</v>
      </c>
    </row>
    <row r="84" customFormat="false" ht="14.25" hidden="false" customHeight="false" outlineLevel="0" collapsed="false">
      <c r="A84" s="53" t="str">
        <f aca="false">紫金县!A19</f>
        <v>古竹镇</v>
      </c>
      <c r="B84" s="50" t="n">
        <f aca="false">紫金县!E19</f>
        <v>3249.9</v>
      </c>
      <c r="C84" s="50" t="n">
        <f aca="false">RANK(B84,$B$2:$B$101,0)</f>
        <v>20</v>
      </c>
    </row>
    <row r="85" customFormat="false" ht="14.25" hidden="false" customHeight="false" outlineLevel="0" collapsed="false">
      <c r="A85" s="53" t="str">
        <f aca="false">紫金县!A20</f>
        <v>义容镇</v>
      </c>
      <c r="B85" s="50" t="n">
        <f aca="false">紫金县!E20</f>
        <v>500.77</v>
      </c>
      <c r="C85" s="50" t="n">
        <f aca="false">RANK(B85,$B$2:$B$101,0)</f>
        <v>64</v>
      </c>
    </row>
    <row r="86" customFormat="false" ht="14.25" hidden="false" customHeight="false" outlineLevel="0" collapsed="false">
      <c r="A86" s="53" t="str">
        <f aca="false">紫金县!A21</f>
        <v>临江镇</v>
      </c>
      <c r="B86" s="50" t="n">
        <f aca="false">紫金县!E21</f>
        <v>6566.55</v>
      </c>
      <c r="C86" s="50" t="n">
        <f aca="false">RANK(B86,$B$2:$B$101,0)</f>
        <v>15</v>
      </c>
    </row>
    <row r="87" customFormat="false" ht="14.25" hidden="false" customHeight="false" outlineLevel="0" collapsed="false">
      <c r="A87" s="53" t="str">
        <f aca="false">紫金县!A22</f>
        <v>柏埔镇</v>
      </c>
      <c r="B87" s="50" t="n">
        <f aca="false">紫金县!E22</f>
        <v>662.32</v>
      </c>
      <c r="C87" s="50" t="n">
        <f aca="false">RANK(B87,$B$2:$B$101,0)</f>
        <v>54</v>
      </c>
    </row>
    <row r="88" customFormat="false" ht="14.25" hidden="false" customHeight="false" outlineLevel="0" collapsed="false">
      <c r="A88" s="53" t="str">
        <f aca="false">紫金县!A23</f>
        <v>黄塘镇</v>
      </c>
      <c r="B88" s="47" t="n">
        <f aca="false">紫金县!E23</f>
        <v>395.16</v>
      </c>
      <c r="C88" s="47" t="n">
        <f aca="false">RANK(B88,$B$2:$B$101,0)</f>
        <v>74</v>
      </c>
    </row>
    <row r="89" customFormat="false" ht="14.25" hidden="false" customHeight="false" outlineLevel="0" collapsed="false">
      <c r="A89" s="54" t="str">
        <f aca="false">' 连平县'!A6</f>
        <v>元善镇</v>
      </c>
      <c r="B89" s="52" t="n">
        <f aca="false">' 连平县'!E6</f>
        <v>6431</v>
      </c>
      <c r="C89" s="52" t="n">
        <f aca="false">RANK(B89,$B$2:$B$101,0)</f>
        <v>16</v>
      </c>
    </row>
    <row r="90" customFormat="false" ht="14.25" hidden="false" customHeight="false" outlineLevel="0" collapsed="false">
      <c r="A90" s="53" t="str">
        <f aca="false">' 连平县'!A7</f>
        <v>上坪镇</v>
      </c>
      <c r="B90" s="50" t="n">
        <f aca="false">' 连平县'!E7</f>
        <v>140</v>
      </c>
      <c r="C90" s="50" t="n">
        <f aca="false">RANK(B90,$B$2:$B$101,0)</f>
        <v>92</v>
      </c>
    </row>
    <row r="91" customFormat="false" ht="14.25" hidden="false" customHeight="false" outlineLevel="0" collapsed="false">
      <c r="A91" s="53" t="str">
        <f aca="false">' 连平县'!A8</f>
        <v>内莞镇</v>
      </c>
      <c r="B91" s="50" t="n">
        <f aca="false">' 连平县'!E8</f>
        <v>68</v>
      </c>
      <c r="C91" s="50" t="n">
        <f aca="false">RANK(B91,$B$2:$B$101,0)</f>
        <v>99</v>
      </c>
    </row>
    <row r="92" customFormat="false" ht="14.25" hidden="false" customHeight="false" outlineLevel="0" collapsed="false">
      <c r="A92" s="53" t="str">
        <f aca="false">' 连平县'!A9</f>
        <v>陂头镇</v>
      </c>
      <c r="B92" s="50" t="n">
        <f aca="false">' 连平县'!E9</f>
        <v>167</v>
      </c>
      <c r="C92" s="50" t="n">
        <f aca="false">RANK(B92,$B$2:$B$101,0)</f>
        <v>91</v>
      </c>
    </row>
    <row r="93" customFormat="false" ht="14.25" hidden="false" customHeight="false" outlineLevel="0" collapsed="false">
      <c r="A93" s="53" t="str">
        <f aca="false">' 连平县'!A10</f>
        <v>溪山镇</v>
      </c>
      <c r="B93" s="50" t="n">
        <f aca="false">' 连平县'!E10</f>
        <v>83</v>
      </c>
      <c r="C93" s="50" t="n">
        <f aca="false">RANK(B93,$B$2:$B$101,0)</f>
        <v>97</v>
      </c>
    </row>
    <row r="94" customFormat="false" ht="14.25" hidden="false" customHeight="false" outlineLevel="0" collapsed="false">
      <c r="A94" s="53" t="str">
        <f aca="false">' 连平县'!A11</f>
        <v>隆街镇</v>
      </c>
      <c r="B94" s="50" t="n">
        <f aca="false">' 连平县'!E11</f>
        <v>223</v>
      </c>
      <c r="C94" s="50" t="n">
        <f aca="false">RANK(B94,$B$2:$B$101,0)</f>
        <v>86</v>
      </c>
    </row>
    <row r="95" customFormat="false" ht="14.25" hidden="false" customHeight="false" outlineLevel="0" collapsed="false">
      <c r="A95" s="53" t="str">
        <f aca="false">' 连平县'!A12</f>
        <v>油溪镇</v>
      </c>
      <c r="B95" s="50" t="n">
        <f aca="false">' 连平县'!E12</f>
        <v>5623</v>
      </c>
      <c r="C95" s="50" t="n">
        <f aca="false">RANK(B95,$B$2:$B$101,0)</f>
        <v>17</v>
      </c>
    </row>
    <row r="96" customFormat="false" ht="14.25" hidden="false" customHeight="false" outlineLevel="0" collapsed="false">
      <c r="A96" s="53" t="str">
        <f aca="false">' 连平县'!A13</f>
        <v>田源镇</v>
      </c>
      <c r="B96" s="50" t="n">
        <f aca="false">' 连平县'!E13</f>
        <v>204</v>
      </c>
      <c r="C96" s="50" t="n">
        <f aca="false">RANK(B96,$B$2:$B$101,0)</f>
        <v>88</v>
      </c>
    </row>
    <row r="97" customFormat="false" ht="14.25" hidden="false" customHeight="false" outlineLevel="0" collapsed="false">
      <c r="A97" s="53" t="str">
        <f aca="false">' 连平县'!A14</f>
        <v>忠信镇</v>
      </c>
      <c r="B97" s="50" t="n">
        <f aca="false">' 连平县'!E14</f>
        <v>4054.8</v>
      </c>
      <c r="C97" s="50" t="n">
        <f aca="false">RANK(B97,$B$2:$B$101,0)</f>
        <v>18</v>
      </c>
    </row>
    <row r="98" customFormat="false" ht="14.25" hidden="false" customHeight="false" outlineLevel="0" collapsed="false">
      <c r="A98" s="53" t="str">
        <f aca="false">' 连平县'!A15</f>
        <v>高莞镇</v>
      </c>
      <c r="B98" s="50" t="n">
        <f aca="false">' 连平县'!E15</f>
        <v>60.92</v>
      </c>
      <c r="C98" s="50" t="n">
        <f aca="false">RANK(B98,$B$2:$B$101,0)</f>
        <v>100</v>
      </c>
    </row>
    <row r="99" customFormat="false" ht="14.25" hidden="false" customHeight="false" outlineLevel="0" collapsed="false">
      <c r="A99" s="53" t="str">
        <f aca="false">' 连平县'!A16</f>
        <v>大湖镇</v>
      </c>
      <c r="B99" s="50" t="n">
        <f aca="false">' 连平县'!E16</f>
        <v>136.05</v>
      </c>
      <c r="C99" s="50" t="n">
        <f aca="false">RANK(B99,$B$2:$B$101,0)</f>
        <v>94</v>
      </c>
    </row>
    <row r="100" customFormat="false" ht="14.25" hidden="false" customHeight="false" outlineLevel="0" collapsed="false">
      <c r="A100" s="53" t="str">
        <f aca="false">' 连平县'!A17</f>
        <v>三角镇</v>
      </c>
      <c r="B100" s="50" t="n">
        <f aca="false">' 连平县'!E17</f>
        <v>1087.54</v>
      </c>
      <c r="C100" s="50" t="n">
        <f aca="false">RANK(B100,$B$2:$B$101,0)</f>
        <v>36</v>
      </c>
    </row>
    <row r="101" customFormat="false" ht="14.25" hidden="false" customHeight="false" outlineLevel="0" collapsed="false">
      <c r="A101" s="53" t="str">
        <f aca="false">' 连平县'!A18</f>
        <v>绣缎镇</v>
      </c>
      <c r="B101" s="50" t="n">
        <f aca="false">' 连平县'!E18</f>
        <v>81.7</v>
      </c>
      <c r="C101" s="50" t="n">
        <f aca="false">RANK(B101,$B$2:$B$101,0)</f>
        <v>98</v>
      </c>
    </row>
    <row r="102" customFormat="false" ht="14.25" hidden="false" customHeight="false" outlineLevel="0" collapsed="false">
      <c r="A102" s="53"/>
    </row>
    <row r="103" customFormat="false" ht="14.25" hidden="false" customHeight="false" outlineLevel="0" collapsed="false">
      <c r="A103" s="53"/>
    </row>
    <row r="104" customFormat="false" ht="14.25" hidden="false" customHeight="false" outlineLevel="0" collapsed="false">
      <c r="A104" s="53"/>
    </row>
    <row r="105" customFormat="false" ht="14.25" hidden="false" customHeight="false" outlineLevel="0" collapsed="false">
      <c r="A105" s="53"/>
    </row>
    <row r="106" customFormat="false" ht="14.25" hidden="false" customHeight="false" outlineLevel="0" collapsed="false">
      <c r="A106" s="53"/>
    </row>
    <row r="107" customFormat="false" ht="14.25" hidden="false" customHeight="false" outlineLevel="0" collapsed="false">
      <c r="A107" s="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9T03:10:16Z</dcterms:created>
  <dc:creator>HYTJJ</dc:creator>
  <dc:description/>
  <dc:language>en-US</dc:language>
  <cp:lastModifiedBy>McLaren</cp:lastModifiedBy>
  <cp:lastPrinted>2015-09-30T08:13:43Z</cp:lastPrinted>
  <dcterms:modified xsi:type="dcterms:W3CDTF">2015-11-16T07:43:52Z</dcterms:modified>
  <cp:revision>0</cp:revision>
  <dc:subject/>
  <dc:title/>
</cp:coreProperties>
</file>