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单位在岗职工工资总额" sheetId="1" state="visible" r:id="rId2"/>
    <sheet name="城镇单位在岗职工工资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城镇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企业、事业和机关分</t>
  </si>
  <si>
    <t xml:space="preserve">      企业</t>
  </si>
  <si>
    <t xml:space="preserve">      事业</t>
  </si>
  <si>
    <t xml:space="preserve">      机关</t>
  </si>
  <si>
    <t xml:space="preserve">      民间非盈利组织</t>
  </si>
  <si>
    <t xml:space="preserve">      其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54—</t>
  </si>
  <si>
    <r>
      <rPr>
        <b val="true"/>
        <sz val="16"/>
        <rFont val="Noto Sans"/>
        <family val="2"/>
      </rPr>
      <t xml:space="preserve">城镇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5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21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/>
    </row>
    <row r="5" customFormat="false" ht="21" hidden="false" customHeight="true" outlineLevel="0" collapsed="false">
      <c r="A5" s="5"/>
      <c r="B5" s="8"/>
      <c r="C5" s="8" t="s">
        <v>9</v>
      </c>
      <c r="D5" s="8" t="s">
        <v>7</v>
      </c>
      <c r="E5" s="9" t="s">
        <v>10</v>
      </c>
      <c r="F5" s="11" t="s">
        <v>11</v>
      </c>
    </row>
    <row r="6" customFormat="false" ht="19.15" hidden="false" customHeight="true" outlineLevel="0" collapsed="false">
      <c r="A6" s="12" t="s">
        <v>12</v>
      </c>
      <c r="B6" s="13" t="n">
        <v>11717446</v>
      </c>
      <c r="C6" s="13" t="n">
        <v>13618002</v>
      </c>
      <c r="D6" s="14" t="n">
        <f aca="false">((C6/B6)-1)*100</f>
        <v>16.2198827287107</v>
      </c>
      <c r="E6" s="13" t="n">
        <v>7317380</v>
      </c>
      <c r="F6" s="15" t="n">
        <v>2972782</v>
      </c>
      <c r="G6" s="16"/>
      <c r="H6" s="17"/>
      <c r="I6" s="18"/>
      <c r="J6" s="18"/>
      <c r="K6" s="17"/>
      <c r="L6" s="19"/>
    </row>
    <row r="7" customFormat="false" ht="19.15" hidden="false" customHeight="true" outlineLevel="0" collapsed="false">
      <c r="A7" s="20" t="s">
        <v>13</v>
      </c>
      <c r="B7" s="21"/>
      <c r="C7" s="21"/>
      <c r="D7" s="14"/>
      <c r="E7" s="21"/>
      <c r="F7" s="22"/>
      <c r="G7" s="16"/>
      <c r="H7" s="23"/>
      <c r="I7" s="23"/>
      <c r="J7" s="23"/>
      <c r="K7" s="23"/>
      <c r="L7" s="19"/>
    </row>
    <row r="8" customFormat="false" ht="19.15" hidden="false" customHeight="true" outlineLevel="0" collapsed="false">
      <c r="A8" s="20" t="s">
        <v>14</v>
      </c>
      <c r="B8" s="21" t="n">
        <v>7054407</v>
      </c>
      <c r="C8" s="21" t="n">
        <v>7891833</v>
      </c>
      <c r="D8" s="14" t="n">
        <f aca="false">((C8/B8)-1)*100</f>
        <v>11.8709623643773</v>
      </c>
      <c r="E8" s="21" t="n">
        <v>5494234</v>
      </c>
      <c r="F8" s="22" t="n">
        <v>2401779</v>
      </c>
      <c r="G8" s="16"/>
      <c r="H8" s="17"/>
      <c r="I8" s="18"/>
      <c r="J8" s="18"/>
      <c r="K8" s="17"/>
      <c r="L8" s="19"/>
    </row>
    <row r="9" customFormat="false" ht="19.15" hidden="false" customHeight="true" outlineLevel="0" collapsed="false">
      <c r="A9" s="20" t="s">
        <v>15</v>
      </c>
      <c r="B9" s="21" t="n">
        <v>3252397</v>
      </c>
      <c r="C9" s="21" t="n">
        <v>4023756</v>
      </c>
      <c r="D9" s="14" t="n">
        <f aca="false">((C9/B9)-1)*100</f>
        <v>23.7166311492724</v>
      </c>
      <c r="E9" s="21" t="n">
        <v>1165026</v>
      </c>
      <c r="F9" s="22" t="n">
        <v>409659</v>
      </c>
      <c r="G9" s="16"/>
      <c r="H9" s="17"/>
      <c r="I9" s="18"/>
      <c r="J9" s="18"/>
      <c r="K9" s="17"/>
      <c r="L9" s="19"/>
    </row>
    <row r="10" customFormat="false" ht="19.15" hidden="false" customHeight="true" outlineLevel="0" collapsed="false">
      <c r="A10" s="20" t="s">
        <v>16</v>
      </c>
      <c r="B10" s="21" t="n">
        <v>1399607</v>
      </c>
      <c r="C10" s="21" t="n">
        <v>1686173</v>
      </c>
      <c r="D10" s="14" t="n">
        <f aca="false">((C10/B10)-1)*100</f>
        <v>20.4747475541348</v>
      </c>
      <c r="E10" s="21" t="n">
        <v>651994</v>
      </c>
      <c r="F10" s="22" t="n">
        <v>161229</v>
      </c>
      <c r="G10" s="16"/>
      <c r="H10" s="17"/>
      <c r="I10" s="18"/>
      <c r="J10" s="18"/>
      <c r="K10" s="17"/>
      <c r="L10" s="19"/>
    </row>
    <row r="11" customFormat="false" ht="19.15" hidden="false" customHeight="true" outlineLevel="0" collapsed="false">
      <c r="A11" s="24" t="s">
        <v>17</v>
      </c>
      <c r="B11" s="21" t="n">
        <v>563</v>
      </c>
      <c r="C11" s="21" t="n">
        <v>660</v>
      </c>
      <c r="D11" s="14" t="n">
        <f aca="false">((C11/B11)-1)*100</f>
        <v>17.2291296625222</v>
      </c>
      <c r="E11" s="21"/>
      <c r="F11" s="22"/>
      <c r="G11" s="16"/>
      <c r="H11" s="17"/>
      <c r="I11" s="18"/>
      <c r="J11" s="18"/>
      <c r="K11" s="17"/>
      <c r="L11" s="19"/>
    </row>
    <row r="12" customFormat="false" ht="19.15" hidden="false" customHeight="true" outlineLevel="0" collapsed="false">
      <c r="A12" s="20" t="s">
        <v>18</v>
      </c>
      <c r="B12" s="21" t="n">
        <v>10472</v>
      </c>
      <c r="C12" s="21" t="n">
        <v>15580</v>
      </c>
      <c r="D12" s="14" t="n">
        <f aca="false">((C12/B12)-1)*100</f>
        <v>48.77769289534</v>
      </c>
      <c r="E12" s="21" t="n">
        <v>6126</v>
      </c>
      <c r="F12" s="22" t="n">
        <v>115</v>
      </c>
      <c r="G12" s="16"/>
      <c r="H12" s="23"/>
      <c r="I12" s="23"/>
      <c r="J12" s="23"/>
      <c r="K12" s="23"/>
      <c r="L12" s="19"/>
    </row>
    <row r="13" customFormat="false" ht="19.15" hidden="false" customHeight="true" outlineLevel="0" collapsed="false">
      <c r="A13" s="20" t="s">
        <v>19</v>
      </c>
      <c r="B13" s="21"/>
      <c r="C13" s="21"/>
      <c r="D13" s="14"/>
      <c r="E13" s="21"/>
      <c r="F13" s="22"/>
      <c r="G13" s="16"/>
      <c r="H13" s="25"/>
      <c r="I13" s="18"/>
      <c r="J13" s="18"/>
      <c r="K13" s="17"/>
      <c r="L13" s="19"/>
    </row>
    <row r="14" customFormat="false" ht="19.15" hidden="false" customHeight="true" outlineLevel="0" collapsed="false">
      <c r="A14" s="20" t="s">
        <v>20</v>
      </c>
      <c r="B14" s="21" t="n">
        <v>32999</v>
      </c>
      <c r="C14" s="21" t="n">
        <v>37148</v>
      </c>
      <c r="D14" s="14" t="n">
        <f aca="false">((C14/B14)-1)*100</f>
        <v>12.5731082760084</v>
      </c>
      <c r="E14" s="21" t="n">
        <v>7230</v>
      </c>
      <c r="F14" s="22" t="n">
        <v>1507</v>
      </c>
      <c r="G14" s="16"/>
      <c r="H14" s="25"/>
      <c r="I14" s="18"/>
      <c r="J14" s="18"/>
      <c r="K14" s="17"/>
      <c r="L14" s="19"/>
    </row>
    <row r="15" customFormat="false" ht="19.15" hidden="false" customHeight="true" outlineLevel="0" collapsed="false">
      <c r="A15" s="20" t="s">
        <v>21</v>
      </c>
      <c r="B15" s="21" t="n">
        <v>33096</v>
      </c>
      <c r="C15" s="21" t="n">
        <v>34827</v>
      </c>
      <c r="D15" s="14" t="n">
        <f aca="false">((C15/B15)-1)*100</f>
        <v>5.23023930384337</v>
      </c>
      <c r="E15" s="21" t="n">
        <v>988</v>
      </c>
      <c r="F15" s="22" t="n">
        <v>988</v>
      </c>
      <c r="G15" s="16"/>
      <c r="H15" s="25"/>
      <c r="I15" s="18"/>
      <c r="J15" s="18"/>
      <c r="K15" s="17"/>
      <c r="L15" s="19"/>
    </row>
    <row r="16" customFormat="false" ht="19.15" hidden="false" customHeight="true" outlineLevel="0" collapsed="false">
      <c r="A16" s="20" t="s">
        <v>22</v>
      </c>
      <c r="B16" s="21" t="n">
        <v>4525411</v>
      </c>
      <c r="C16" s="21" t="n">
        <v>5014605</v>
      </c>
      <c r="D16" s="14" t="n">
        <f aca="false">((C16/B16)-1)*100</f>
        <v>10.8099352743872</v>
      </c>
      <c r="E16" s="21" t="n">
        <v>3730613</v>
      </c>
      <c r="F16" s="22" t="n">
        <v>1364526</v>
      </c>
      <c r="G16" s="16"/>
      <c r="H16" s="25"/>
      <c r="I16" s="18"/>
      <c r="J16" s="18"/>
      <c r="K16" s="17"/>
      <c r="L16" s="19"/>
    </row>
    <row r="17" customFormat="false" ht="19.15" hidden="false" customHeight="true" outlineLevel="0" collapsed="false">
      <c r="A17" s="20" t="s">
        <v>23</v>
      </c>
      <c r="B17" s="21" t="n">
        <v>410633</v>
      </c>
      <c r="C17" s="21" t="n">
        <v>420697</v>
      </c>
      <c r="D17" s="14" t="n">
        <f aca="false">((C17/B17)-1)*100</f>
        <v>2.45085027262788</v>
      </c>
      <c r="E17" s="21" t="n">
        <v>122474</v>
      </c>
      <c r="F17" s="22" t="n">
        <v>111805</v>
      </c>
      <c r="G17" s="16"/>
      <c r="H17" s="25"/>
      <c r="I17" s="18"/>
      <c r="J17" s="18"/>
      <c r="K17" s="17"/>
      <c r="L17" s="19"/>
    </row>
    <row r="18" customFormat="false" ht="19.15" hidden="false" customHeight="true" outlineLevel="0" collapsed="false">
      <c r="A18" s="20" t="s">
        <v>24</v>
      </c>
      <c r="B18" s="21" t="n">
        <v>365742</v>
      </c>
      <c r="C18" s="21" t="n">
        <v>443000</v>
      </c>
      <c r="D18" s="14" t="n">
        <f aca="false">((C18/B18)-1)*100</f>
        <v>21.1236335996413</v>
      </c>
      <c r="E18" s="21" t="n">
        <v>149818</v>
      </c>
      <c r="F18" s="22" t="n">
        <v>149139</v>
      </c>
      <c r="G18" s="16"/>
      <c r="H18" s="25"/>
      <c r="I18" s="18"/>
      <c r="J18" s="18"/>
      <c r="K18" s="17"/>
      <c r="L18" s="19"/>
    </row>
    <row r="19" customFormat="false" ht="19.15" hidden="false" customHeight="true" outlineLevel="0" collapsed="false">
      <c r="A19" s="20" t="s">
        <v>25</v>
      </c>
      <c r="B19" s="21" t="n">
        <v>318010</v>
      </c>
      <c r="C19" s="21" t="n">
        <v>366706</v>
      </c>
      <c r="D19" s="14" t="n">
        <f aca="false">((C19/B19)-1)*100</f>
        <v>15.3127260149052</v>
      </c>
      <c r="E19" s="21" t="n">
        <v>285639</v>
      </c>
      <c r="F19" s="22" t="n">
        <v>83404</v>
      </c>
      <c r="G19" s="16"/>
      <c r="H19" s="25"/>
      <c r="I19" s="18"/>
      <c r="J19" s="23"/>
      <c r="K19" s="23"/>
      <c r="L19" s="19"/>
    </row>
    <row r="20" customFormat="false" ht="19.15" hidden="false" customHeight="true" outlineLevel="0" collapsed="false">
      <c r="A20" s="20" t="s">
        <v>26</v>
      </c>
      <c r="B20" s="21" t="n">
        <v>297233</v>
      </c>
      <c r="C20" s="21" t="n">
        <v>364447</v>
      </c>
      <c r="D20" s="14" t="n">
        <f aca="false">((C20/B20)-1)*100</f>
        <v>22.6132360807851</v>
      </c>
      <c r="E20" s="21" t="n">
        <v>254131</v>
      </c>
      <c r="F20" s="22" t="n">
        <v>170756</v>
      </c>
      <c r="G20" s="16"/>
      <c r="H20" s="25"/>
      <c r="I20" s="18"/>
      <c r="J20" s="18"/>
      <c r="K20" s="17"/>
      <c r="L20" s="19"/>
    </row>
    <row r="21" customFormat="false" ht="19.15" hidden="false" customHeight="true" outlineLevel="0" collapsed="false">
      <c r="A21" s="20" t="s">
        <v>27</v>
      </c>
      <c r="B21" s="21" t="n">
        <v>102926</v>
      </c>
      <c r="C21" s="21" t="n">
        <v>111307</v>
      </c>
      <c r="D21" s="14" t="n">
        <f aca="false">((C21/B21)-1)*100</f>
        <v>8.14274333015954</v>
      </c>
      <c r="E21" s="21" t="n">
        <v>62246</v>
      </c>
      <c r="F21" s="22" t="n">
        <v>43561</v>
      </c>
      <c r="G21" s="16"/>
      <c r="H21" s="25"/>
      <c r="I21" s="18"/>
      <c r="J21" s="18"/>
      <c r="K21" s="17"/>
      <c r="L21" s="19"/>
    </row>
    <row r="22" customFormat="false" ht="19.15" hidden="false" customHeight="true" outlineLevel="0" collapsed="false">
      <c r="A22" s="20" t="s">
        <v>28</v>
      </c>
      <c r="B22" s="21" t="n">
        <v>207618</v>
      </c>
      <c r="C22" s="21" t="n">
        <v>218754</v>
      </c>
      <c r="D22" s="14" t="n">
        <f aca="false">((C22/B22)-1)*100</f>
        <v>5.36369678929574</v>
      </c>
      <c r="E22" s="21" t="n">
        <v>209462</v>
      </c>
      <c r="F22" s="22" t="n">
        <v>199007</v>
      </c>
      <c r="G22" s="16"/>
      <c r="H22" s="25"/>
      <c r="I22" s="18"/>
      <c r="J22" s="18"/>
      <c r="K22" s="17"/>
      <c r="L22" s="19"/>
    </row>
    <row r="23" customFormat="false" ht="19.15" hidden="false" customHeight="true" outlineLevel="0" collapsed="false">
      <c r="A23" s="20" t="s">
        <v>29</v>
      </c>
      <c r="B23" s="21" t="n">
        <v>522322</v>
      </c>
      <c r="C23" s="21" t="n">
        <v>596240</v>
      </c>
      <c r="D23" s="14" t="n">
        <f aca="false">((C23/B23)-1)*100</f>
        <v>14.1518067399037</v>
      </c>
      <c r="E23" s="21" t="n">
        <v>410559</v>
      </c>
      <c r="F23" s="22" t="n">
        <v>48534</v>
      </c>
      <c r="G23" s="16"/>
      <c r="H23" s="25"/>
      <c r="I23" s="18"/>
      <c r="J23" s="18"/>
      <c r="K23" s="17"/>
      <c r="L23" s="19"/>
    </row>
    <row r="24" customFormat="false" ht="19.15" hidden="false" customHeight="true" outlineLevel="0" collapsed="false">
      <c r="A24" s="20" t="s">
        <v>30</v>
      </c>
      <c r="B24" s="21" t="n">
        <v>230296</v>
      </c>
      <c r="C24" s="21" t="n">
        <v>287048</v>
      </c>
      <c r="D24" s="14" t="n">
        <f aca="false">((C24/B24)-1)*100</f>
        <v>24.6430680515511</v>
      </c>
      <c r="E24" s="21" t="n">
        <v>207468</v>
      </c>
      <c r="F24" s="22" t="n">
        <v>188003</v>
      </c>
      <c r="G24" s="16"/>
      <c r="H24" s="25"/>
      <c r="I24" s="18"/>
      <c r="J24" s="18"/>
      <c r="K24" s="17"/>
      <c r="L24" s="19"/>
    </row>
    <row r="25" customFormat="false" ht="19.15" hidden="false" customHeight="true" outlineLevel="0" collapsed="false">
      <c r="A25" s="24" t="s">
        <v>31</v>
      </c>
      <c r="B25" s="21" t="n">
        <v>112617</v>
      </c>
      <c r="C25" s="21" t="n">
        <v>125800</v>
      </c>
      <c r="D25" s="14" t="n">
        <f aca="false">((C25/B25)-1)*100</f>
        <v>11.7060479323726</v>
      </c>
      <c r="E25" s="21" t="n">
        <v>70273</v>
      </c>
      <c r="F25" s="22" t="n">
        <v>27057</v>
      </c>
      <c r="G25" s="16"/>
      <c r="H25" s="25"/>
      <c r="I25" s="18"/>
      <c r="J25" s="18"/>
      <c r="K25" s="17"/>
      <c r="L25" s="19"/>
    </row>
    <row r="26" customFormat="false" ht="19.15" hidden="false" customHeight="true" outlineLevel="0" collapsed="false">
      <c r="A26" s="20" t="s">
        <v>32</v>
      </c>
      <c r="B26" s="21" t="n">
        <v>84337</v>
      </c>
      <c r="C26" s="21" t="n">
        <v>96989</v>
      </c>
      <c r="D26" s="14" t="n">
        <f aca="false">((C26/B26)-1)*100</f>
        <v>15.0017192928371</v>
      </c>
      <c r="E26" s="21" t="n">
        <v>69685</v>
      </c>
      <c r="F26" s="22" t="n">
        <v>7158</v>
      </c>
      <c r="G26" s="16"/>
      <c r="H26" s="25"/>
      <c r="I26" s="18"/>
      <c r="J26" s="18"/>
      <c r="K26" s="17"/>
      <c r="L26" s="19"/>
    </row>
    <row r="27" customFormat="false" ht="19.15" hidden="false" customHeight="true" outlineLevel="0" collapsed="false">
      <c r="A27" s="20" t="s">
        <v>33</v>
      </c>
      <c r="B27" s="21" t="n">
        <v>84832</v>
      </c>
      <c r="C27" s="21" t="n">
        <v>110275</v>
      </c>
      <c r="D27" s="14" t="n">
        <f aca="false">((C27/B27)-1)*100</f>
        <v>29.9922199170124</v>
      </c>
      <c r="E27" s="21" t="n">
        <v>39716</v>
      </c>
      <c r="F27" s="22" t="n">
        <v>20481</v>
      </c>
      <c r="G27" s="16"/>
      <c r="H27" s="25"/>
      <c r="I27" s="18"/>
      <c r="J27" s="18"/>
      <c r="K27" s="23"/>
      <c r="L27" s="19"/>
    </row>
    <row r="28" customFormat="false" ht="19.15" hidden="false" customHeight="true" outlineLevel="0" collapsed="false">
      <c r="A28" s="20" t="s">
        <v>34</v>
      </c>
      <c r="B28" s="21" t="n">
        <v>19363</v>
      </c>
      <c r="C28" s="21" t="n">
        <v>23046</v>
      </c>
      <c r="D28" s="14" t="n">
        <f aca="false">((C28/B28)-1)*100</f>
        <v>19.0208128905645</v>
      </c>
      <c r="E28" s="21" t="n">
        <v>11572</v>
      </c>
      <c r="F28" s="22" t="n">
        <v>7444</v>
      </c>
      <c r="G28" s="16"/>
      <c r="H28" s="25"/>
      <c r="I28" s="18"/>
      <c r="J28" s="18"/>
      <c r="K28" s="17"/>
      <c r="L28" s="19"/>
    </row>
    <row r="29" customFormat="false" ht="19.15" hidden="false" customHeight="true" outlineLevel="0" collapsed="false">
      <c r="A29" s="20" t="s">
        <v>35</v>
      </c>
      <c r="B29" s="21" t="n">
        <v>1922663</v>
      </c>
      <c r="C29" s="21" t="n">
        <v>2433452</v>
      </c>
      <c r="D29" s="14" t="n">
        <f aca="false">((C29/B29)-1)*100</f>
        <v>26.5667462264578</v>
      </c>
      <c r="E29" s="21" t="n">
        <v>512256</v>
      </c>
      <c r="F29" s="22" t="n">
        <v>259913</v>
      </c>
      <c r="G29" s="16"/>
      <c r="H29" s="25"/>
      <c r="I29" s="18"/>
      <c r="J29" s="18"/>
      <c r="K29" s="17"/>
      <c r="L29" s="19"/>
    </row>
    <row r="30" customFormat="false" ht="19.15" hidden="false" customHeight="true" outlineLevel="0" collapsed="false">
      <c r="A30" s="20" t="s">
        <v>36</v>
      </c>
      <c r="B30" s="21" t="n">
        <v>736257</v>
      </c>
      <c r="C30" s="21" t="n">
        <v>878556</v>
      </c>
      <c r="D30" s="14" t="n">
        <f aca="false">((C30/B30)-1)*100</f>
        <v>19.32735444281</v>
      </c>
      <c r="E30" s="21" t="n">
        <v>331673</v>
      </c>
      <c r="F30" s="22" t="n">
        <v>77791</v>
      </c>
      <c r="G30" s="16"/>
      <c r="H30" s="25"/>
      <c r="I30" s="18"/>
      <c r="J30" s="18"/>
      <c r="K30" s="17"/>
      <c r="L30" s="19"/>
    </row>
    <row r="31" customFormat="false" ht="19.15" hidden="false" customHeight="true" outlineLevel="0" collapsed="false">
      <c r="A31" s="20" t="s">
        <v>37</v>
      </c>
      <c r="B31" s="21" t="n">
        <v>82753</v>
      </c>
      <c r="C31" s="21" t="n">
        <v>96997</v>
      </c>
      <c r="D31" s="14" t="n">
        <f aca="false">((C31/B31)-1)*100</f>
        <v>17.2126690271048</v>
      </c>
      <c r="E31" s="21" t="n">
        <v>54814</v>
      </c>
      <c r="F31" s="22" t="n">
        <v>6620</v>
      </c>
      <c r="G31" s="16"/>
      <c r="H31" s="25"/>
      <c r="I31" s="18"/>
      <c r="J31" s="18"/>
      <c r="K31" s="17"/>
      <c r="L31" s="19"/>
    </row>
    <row r="32" customFormat="false" ht="19.15" hidden="false" customHeight="true" outlineLevel="0" collapsed="false">
      <c r="A32" s="20" t="s">
        <v>38</v>
      </c>
      <c r="B32" s="21" t="n">
        <v>1628338</v>
      </c>
      <c r="C32" s="21" t="n">
        <v>1958108</v>
      </c>
      <c r="D32" s="14" t="n">
        <f aca="false">((C32/B32)-1)*100</f>
        <v>20.25193786548</v>
      </c>
      <c r="E32" s="21" t="n">
        <v>786763</v>
      </c>
      <c r="F32" s="22" t="n">
        <v>205088</v>
      </c>
      <c r="G32" s="16"/>
      <c r="H32" s="25"/>
      <c r="I32" s="18"/>
      <c r="J32" s="18"/>
      <c r="K32" s="17"/>
      <c r="L32" s="19"/>
    </row>
    <row r="33" customFormat="false" ht="19.15" hidden="false" customHeight="true" outlineLevel="0" collapsed="false">
      <c r="A33" s="26" t="s">
        <v>39</v>
      </c>
      <c r="B33" s="27"/>
      <c r="C33" s="27"/>
      <c r="D33" s="28"/>
      <c r="E33" s="27"/>
      <c r="F33" s="29"/>
      <c r="G33" s="16"/>
      <c r="H33" s="23"/>
      <c r="I33" s="23"/>
      <c r="J33" s="23"/>
      <c r="K33" s="23"/>
      <c r="L33" s="19"/>
    </row>
    <row r="34" customFormat="false" ht="15" hidden="false" customHeight="true" outlineLevel="0" collapsed="false">
      <c r="A34" s="30"/>
      <c r="B34" s="30"/>
      <c r="C34" s="30"/>
      <c r="D34" s="30"/>
      <c r="E34" s="30"/>
      <c r="F34" s="30"/>
    </row>
    <row r="35" customFormat="false" ht="15" hidden="false" customHeight="true" outlineLevel="0" collapsed="false">
      <c r="A35" s="31" t="s">
        <v>40</v>
      </c>
      <c r="B35" s="31"/>
      <c r="C35" s="31"/>
      <c r="D35" s="31"/>
      <c r="E35" s="31"/>
      <c r="F35" s="31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4.99"/>
    <col collapsed="false" customWidth="true" hidden="false" outlineLevel="0" max="6" min="2" style="32" width="9.12"/>
    <col collapsed="false" customWidth="false" hidden="false" outlineLevel="0" max="257" min="7" style="32" width="8.99"/>
  </cols>
  <sheetData>
    <row r="1" customFormat="false" ht="30" hidden="false" customHeight="true" outlineLevel="0" collapsed="false">
      <c r="A1" s="33" t="s">
        <v>41</v>
      </c>
      <c r="B1" s="33"/>
      <c r="C1" s="33"/>
      <c r="D1" s="33"/>
      <c r="E1" s="33"/>
      <c r="F1" s="33"/>
    </row>
    <row r="2" customFormat="false" ht="18.75" hidden="false" customHeight="true" outlineLevel="0" collapsed="false">
      <c r="A2" s="34" t="s">
        <v>42</v>
      </c>
      <c r="B2" s="34"/>
      <c r="C2" s="34"/>
      <c r="D2" s="34"/>
      <c r="E2" s="34"/>
      <c r="F2" s="34"/>
    </row>
    <row r="3" customFormat="false" ht="31.5" hidden="false" customHeight="true" outlineLevel="0" collapsed="false">
      <c r="A3" s="35" t="s">
        <v>2</v>
      </c>
      <c r="B3" s="36" t="s">
        <v>4</v>
      </c>
      <c r="C3" s="36"/>
      <c r="D3" s="36"/>
      <c r="E3" s="36"/>
      <c r="F3" s="36"/>
    </row>
    <row r="4" customFormat="false" ht="31.5" hidden="false" customHeight="true" outlineLevel="0" collapsed="false">
      <c r="A4" s="35"/>
      <c r="B4" s="37" t="s">
        <v>43</v>
      </c>
      <c r="C4" s="37" t="s">
        <v>44</v>
      </c>
      <c r="D4" s="37" t="s">
        <v>45</v>
      </c>
      <c r="E4" s="37" t="s">
        <v>46</v>
      </c>
      <c r="F4" s="38" t="s">
        <v>47</v>
      </c>
    </row>
    <row r="5" customFormat="false" ht="19.15" hidden="false" customHeight="true" outlineLevel="0" collapsed="false">
      <c r="A5" s="39" t="s">
        <v>12</v>
      </c>
      <c r="B5" s="13" t="n">
        <v>1008646</v>
      </c>
      <c r="C5" s="13" t="n">
        <v>1223766</v>
      </c>
      <c r="D5" s="13" t="n">
        <v>1849979</v>
      </c>
      <c r="E5" s="13" t="n">
        <v>1430072</v>
      </c>
      <c r="F5" s="15" t="n">
        <v>788159</v>
      </c>
      <c r="G5" s="40"/>
    </row>
    <row r="6" customFormat="false" ht="19.15" hidden="false" customHeight="true" outlineLevel="0" collapsed="false">
      <c r="A6" s="41" t="s">
        <v>13</v>
      </c>
      <c r="B6" s="21"/>
      <c r="C6" s="21"/>
      <c r="D6" s="21"/>
      <c r="E6" s="21"/>
      <c r="F6" s="22"/>
      <c r="G6" s="40"/>
    </row>
    <row r="7" customFormat="false" ht="19.15" hidden="false" customHeight="true" outlineLevel="0" collapsed="false">
      <c r="A7" s="41" t="s">
        <v>14</v>
      </c>
      <c r="B7" s="21" t="n">
        <v>414119</v>
      </c>
      <c r="C7" s="21" t="n">
        <v>523671</v>
      </c>
      <c r="D7" s="21" t="n">
        <v>671381</v>
      </c>
      <c r="E7" s="21" t="n">
        <v>523111</v>
      </c>
      <c r="F7" s="22" t="n">
        <v>265317</v>
      </c>
      <c r="G7" s="40"/>
    </row>
    <row r="8" customFormat="false" ht="19.15" hidden="false" customHeight="true" outlineLevel="0" collapsed="false">
      <c r="A8" s="41" t="s">
        <v>15</v>
      </c>
      <c r="B8" s="21" t="n">
        <v>396144</v>
      </c>
      <c r="C8" s="21" t="n">
        <v>505849</v>
      </c>
      <c r="D8" s="21" t="n">
        <v>930135</v>
      </c>
      <c r="E8" s="21" t="n">
        <v>684046</v>
      </c>
      <c r="F8" s="22" t="n">
        <v>342556</v>
      </c>
      <c r="G8" s="40"/>
    </row>
    <row r="9" customFormat="false" ht="19.15" hidden="false" customHeight="true" outlineLevel="0" collapsed="false">
      <c r="A9" s="41" t="s">
        <v>16</v>
      </c>
      <c r="B9" s="21" t="n">
        <v>196771</v>
      </c>
      <c r="C9" s="21" t="n">
        <v>194246</v>
      </c>
      <c r="D9" s="21" t="n">
        <v>248060</v>
      </c>
      <c r="E9" s="21" t="n">
        <v>215355</v>
      </c>
      <c r="F9" s="22" t="n">
        <v>179747</v>
      </c>
      <c r="G9" s="40"/>
    </row>
    <row r="10" customFormat="false" ht="19.15" hidden="false" customHeight="true" outlineLevel="0" collapsed="false">
      <c r="A10" s="42" t="s">
        <v>17</v>
      </c>
      <c r="B10" s="21" t="n">
        <v>660</v>
      </c>
      <c r="C10" s="21"/>
      <c r="D10" s="21"/>
      <c r="E10" s="21"/>
      <c r="F10" s="22"/>
      <c r="G10" s="40"/>
    </row>
    <row r="11" customFormat="false" ht="19.15" hidden="false" customHeight="true" outlineLevel="0" collapsed="false">
      <c r="A11" s="41" t="s">
        <v>18</v>
      </c>
      <c r="B11" s="21" t="n">
        <v>952</v>
      </c>
      <c r="C11" s="21"/>
      <c r="D11" s="21" t="n">
        <v>403</v>
      </c>
      <c r="E11" s="21" t="n">
        <v>7560</v>
      </c>
      <c r="F11" s="22" t="n">
        <v>539</v>
      </c>
      <c r="G11" s="40"/>
    </row>
    <row r="12" customFormat="false" ht="19.15" hidden="false" customHeight="true" outlineLevel="0" collapsed="false">
      <c r="A12" s="41" t="s">
        <v>19</v>
      </c>
      <c r="B12" s="21"/>
      <c r="C12" s="21"/>
      <c r="D12" s="21"/>
      <c r="E12" s="21"/>
      <c r="F12" s="22"/>
      <c r="G12" s="40"/>
    </row>
    <row r="13" customFormat="false" ht="19.15" hidden="false" customHeight="true" outlineLevel="0" collapsed="false">
      <c r="A13" s="20" t="s">
        <v>20</v>
      </c>
      <c r="B13" s="21" t="n">
        <v>6514</v>
      </c>
      <c r="C13" s="21" t="n">
        <v>2184</v>
      </c>
      <c r="D13" s="21" t="n">
        <v>2856</v>
      </c>
      <c r="E13" s="21" t="n">
        <v>11526</v>
      </c>
      <c r="F13" s="22" t="n">
        <v>6838</v>
      </c>
      <c r="G13" s="40"/>
    </row>
    <row r="14" customFormat="false" ht="19.15" hidden="false" customHeight="true" outlineLevel="0" collapsed="false">
      <c r="A14" s="20" t="s">
        <v>21</v>
      </c>
      <c r="B14" s="21" t="n">
        <v>6842</v>
      </c>
      <c r="C14" s="21" t="n">
        <v>20341</v>
      </c>
      <c r="D14" s="21"/>
      <c r="E14" s="21"/>
      <c r="F14" s="22" t="n">
        <v>6656</v>
      </c>
      <c r="G14" s="40"/>
    </row>
    <row r="15" customFormat="false" ht="19.15" hidden="false" customHeight="true" outlineLevel="0" collapsed="false">
      <c r="A15" s="20" t="s">
        <v>22</v>
      </c>
      <c r="B15" s="21" t="n">
        <v>293477</v>
      </c>
      <c r="C15" s="21" t="n">
        <v>225227</v>
      </c>
      <c r="D15" s="21" t="n">
        <v>364872</v>
      </c>
      <c r="E15" s="21" t="n">
        <v>304920</v>
      </c>
      <c r="F15" s="22" t="n">
        <v>95496</v>
      </c>
      <c r="G15" s="40"/>
    </row>
    <row r="16" customFormat="false" ht="19.15" hidden="false" customHeight="true" outlineLevel="0" collapsed="false">
      <c r="A16" s="20" t="s">
        <v>23</v>
      </c>
      <c r="B16" s="21" t="n">
        <v>15199</v>
      </c>
      <c r="C16" s="21" t="n">
        <v>62081</v>
      </c>
      <c r="D16" s="21" t="n">
        <v>96093</v>
      </c>
      <c r="E16" s="21" t="n">
        <v>66960</v>
      </c>
      <c r="F16" s="22" t="n">
        <v>57890</v>
      </c>
      <c r="G16" s="40"/>
    </row>
    <row r="17" customFormat="false" ht="19.15" hidden="false" customHeight="true" outlineLevel="0" collapsed="false">
      <c r="A17" s="20" t="s">
        <v>24</v>
      </c>
      <c r="B17" s="21" t="n">
        <v>6559</v>
      </c>
      <c r="C17" s="21" t="n">
        <v>153153</v>
      </c>
      <c r="D17" s="21" t="n">
        <v>86075</v>
      </c>
      <c r="E17" s="21" t="n">
        <v>33714</v>
      </c>
      <c r="F17" s="22" t="n">
        <v>13681</v>
      </c>
      <c r="G17" s="40"/>
    </row>
    <row r="18" customFormat="false" ht="19.15" hidden="false" customHeight="true" outlineLevel="0" collapsed="false">
      <c r="A18" s="20" t="s">
        <v>25</v>
      </c>
      <c r="B18" s="21" t="n">
        <v>9840</v>
      </c>
      <c r="C18" s="21" t="n">
        <v>8052</v>
      </c>
      <c r="D18" s="21" t="n">
        <v>32142</v>
      </c>
      <c r="E18" s="21" t="n">
        <v>25099</v>
      </c>
      <c r="F18" s="22" t="n">
        <v>5934</v>
      </c>
      <c r="G18" s="40"/>
    </row>
    <row r="19" customFormat="false" ht="19.15" hidden="false" customHeight="true" outlineLevel="0" collapsed="false">
      <c r="A19" s="20" t="s">
        <v>26</v>
      </c>
      <c r="B19" s="21" t="n">
        <v>10719</v>
      </c>
      <c r="C19" s="21" t="n">
        <v>22260</v>
      </c>
      <c r="D19" s="21" t="n">
        <v>22096</v>
      </c>
      <c r="E19" s="21" t="n">
        <v>31851</v>
      </c>
      <c r="F19" s="22" t="n">
        <v>23390</v>
      </c>
      <c r="G19" s="40"/>
    </row>
    <row r="20" customFormat="false" ht="19.15" hidden="false" customHeight="true" outlineLevel="0" collapsed="false">
      <c r="A20" s="20" t="s">
        <v>27</v>
      </c>
      <c r="B20" s="21" t="n">
        <v>25976</v>
      </c>
      <c r="C20" s="21" t="n">
        <v>3515</v>
      </c>
      <c r="D20" s="21" t="n">
        <v>14635</v>
      </c>
      <c r="E20" s="21" t="n">
        <v>3754</v>
      </c>
      <c r="F20" s="22" t="n">
        <v>1181</v>
      </c>
      <c r="G20" s="40"/>
    </row>
    <row r="21" customFormat="false" ht="19.15" hidden="false" customHeight="true" outlineLevel="0" collapsed="false">
      <c r="A21" s="20" t="s">
        <v>28</v>
      </c>
      <c r="B21" s="21"/>
      <c r="C21" s="21" t="n">
        <v>494</v>
      </c>
      <c r="D21" s="21" t="n">
        <v>5562</v>
      </c>
      <c r="E21" s="21" t="n">
        <v>838</v>
      </c>
      <c r="F21" s="22" t="n">
        <v>2398</v>
      </c>
      <c r="G21" s="40"/>
    </row>
    <row r="22" customFormat="false" ht="19.15" hidden="false" customHeight="true" outlineLevel="0" collapsed="false">
      <c r="A22" s="20" t="s">
        <v>29</v>
      </c>
      <c r="B22" s="21" t="n">
        <v>20112</v>
      </c>
      <c r="C22" s="21" t="n">
        <v>23554</v>
      </c>
      <c r="D22" s="21" t="n">
        <v>44947</v>
      </c>
      <c r="E22" s="21" t="n">
        <v>53393</v>
      </c>
      <c r="F22" s="22" t="n">
        <v>43675</v>
      </c>
      <c r="G22" s="40"/>
    </row>
    <row r="23" customFormat="false" ht="19.15" hidden="false" customHeight="true" outlineLevel="0" collapsed="false">
      <c r="A23" s="20" t="s">
        <v>30</v>
      </c>
      <c r="B23" s="21" t="n">
        <v>2066</v>
      </c>
      <c r="C23" s="21" t="n">
        <v>15943</v>
      </c>
      <c r="D23" s="21" t="n">
        <v>29127</v>
      </c>
      <c r="E23" s="21" t="n">
        <v>23704</v>
      </c>
      <c r="F23" s="22" t="n">
        <v>8740</v>
      </c>
      <c r="G23" s="40"/>
    </row>
    <row r="24" customFormat="false" ht="19.15" hidden="false" customHeight="true" outlineLevel="0" collapsed="false">
      <c r="A24" s="24" t="s">
        <v>31</v>
      </c>
      <c r="B24" s="21" t="n">
        <v>20179</v>
      </c>
      <c r="C24" s="21" t="n">
        <v>10546</v>
      </c>
      <c r="D24" s="21" t="n">
        <v>5935</v>
      </c>
      <c r="E24" s="21" t="n">
        <v>6357</v>
      </c>
      <c r="F24" s="22" t="n">
        <v>12510</v>
      </c>
      <c r="G24" s="40"/>
    </row>
    <row r="25" customFormat="false" ht="19.15" hidden="false" customHeight="true" outlineLevel="0" collapsed="false">
      <c r="A25" s="20" t="s">
        <v>32</v>
      </c>
      <c r="B25" s="21" t="n">
        <v>1106</v>
      </c>
      <c r="C25" s="21" t="n">
        <v>2300</v>
      </c>
      <c r="D25" s="21" t="n">
        <v>7687</v>
      </c>
      <c r="E25" s="21" t="n">
        <v>11475</v>
      </c>
      <c r="F25" s="22" t="n">
        <v>4736</v>
      </c>
      <c r="G25" s="40"/>
    </row>
    <row r="26" customFormat="false" ht="19.15" hidden="false" customHeight="true" outlineLevel="0" collapsed="false">
      <c r="A26" s="20" t="s">
        <v>33</v>
      </c>
      <c r="B26" s="21" t="n">
        <v>17249</v>
      </c>
      <c r="C26" s="21" t="n">
        <v>12190</v>
      </c>
      <c r="D26" s="21" t="n">
        <v>14949</v>
      </c>
      <c r="E26" s="21" t="n">
        <v>9804</v>
      </c>
      <c r="F26" s="22" t="n">
        <v>16367</v>
      </c>
      <c r="G26" s="40"/>
    </row>
    <row r="27" customFormat="false" ht="19.15" hidden="false" customHeight="true" outlineLevel="0" collapsed="false">
      <c r="A27" s="20" t="s">
        <v>34</v>
      </c>
      <c r="B27" s="21" t="n">
        <v>1411</v>
      </c>
      <c r="C27" s="21" t="n">
        <v>1496</v>
      </c>
      <c r="D27" s="21" t="n">
        <v>2954</v>
      </c>
      <c r="E27" s="21" t="n">
        <v>2595</v>
      </c>
      <c r="F27" s="22" t="n">
        <v>3018</v>
      </c>
      <c r="G27" s="40"/>
    </row>
    <row r="28" customFormat="false" ht="19.15" hidden="false" customHeight="true" outlineLevel="0" collapsed="false">
      <c r="A28" s="20" t="s">
        <v>35</v>
      </c>
      <c r="B28" s="21" t="n">
        <v>258073</v>
      </c>
      <c r="C28" s="21" t="n">
        <v>335271</v>
      </c>
      <c r="D28" s="21" t="n">
        <v>637068</v>
      </c>
      <c r="E28" s="21" t="n">
        <v>486883</v>
      </c>
      <c r="F28" s="22" t="n">
        <v>203901</v>
      </c>
      <c r="G28" s="40"/>
    </row>
    <row r="29" customFormat="false" ht="19.15" hidden="false" customHeight="true" outlineLevel="0" collapsed="false">
      <c r="A29" s="20" t="s">
        <v>36</v>
      </c>
      <c r="B29" s="21" t="n">
        <v>50345</v>
      </c>
      <c r="C29" s="21" t="n">
        <v>98312</v>
      </c>
      <c r="D29" s="21" t="n">
        <v>207082</v>
      </c>
      <c r="E29" s="21" t="n">
        <v>116388</v>
      </c>
      <c r="F29" s="22" t="n">
        <v>74756</v>
      </c>
      <c r="G29" s="40"/>
    </row>
    <row r="30" customFormat="false" ht="19.15" hidden="false" customHeight="true" outlineLevel="0" collapsed="false">
      <c r="A30" s="20" t="s">
        <v>37</v>
      </c>
      <c r="B30" s="21" t="n">
        <v>4250</v>
      </c>
      <c r="C30" s="21" t="n">
        <v>11775</v>
      </c>
      <c r="D30" s="21" t="n">
        <v>3297</v>
      </c>
      <c r="E30" s="21" t="n">
        <v>7396</v>
      </c>
      <c r="F30" s="22" t="n">
        <v>15465</v>
      </c>
      <c r="G30" s="40"/>
    </row>
    <row r="31" customFormat="false" ht="19.15" hidden="false" customHeight="true" outlineLevel="0" collapsed="false">
      <c r="A31" s="20" t="s">
        <v>38</v>
      </c>
      <c r="B31" s="21" t="n">
        <v>258729</v>
      </c>
      <c r="C31" s="21" t="n">
        <v>215072</v>
      </c>
      <c r="D31" s="21" t="n">
        <v>272602</v>
      </c>
      <c r="E31" s="21" t="n">
        <v>233415</v>
      </c>
      <c r="F31" s="22" t="n">
        <v>191527</v>
      </c>
      <c r="G31" s="40"/>
    </row>
    <row r="32" customFormat="false" ht="19.15" hidden="false" customHeight="true" outlineLevel="0" collapsed="false">
      <c r="A32" s="26" t="s">
        <v>39</v>
      </c>
      <c r="B32" s="27"/>
      <c r="C32" s="27"/>
      <c r="D32" s="27"/>
      <c r="E32" s="27"/>
      <c r="F32" s="29"/>
      <c r="G32" s="40"/>
    </row>
    <row r="33" customFormat="false" ht="15" hidden="false" customHeight="true" outlineLevel="0" collapsed="false">
      <c r="A33" s="43"/>
      <c r="B33" s="43"/>
      <c r="C33" s="43"/>
      <c r="D33" s="43"/>
      <c r="E33" s="43"/>
      <c r="F33" s="43"/>
    </row>
    <row r="34" customFormat="false" ht="15" hidden="false" customHeight="true" outlineLevel="0" collapsed="false">
      <c r="A34" s="44" t="s">
        <v>48</v>
      </c>
      <c r="B34" s="44"/>
      <c r="C34" s="44"/>
      <c r="D34" s="44"/>
      <c r="E34" s="44"/>
      <c r="F34" s="44"/>
    </row>
  </sheetData>
  <mergeCells count="6">
    <mergeCell ref="A1:F1"/>
    <mergeCell ref="A2:F2"/>
    <mergeCell ref="A3:A4"/>
    <mergeCell ref="B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9-30T07:21:29Z</cp:lastPrinted>
  <dcterms:modified xsi:type="dcterms:W3CDTF">2016-09-05T07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