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年末人数" sheetId="1" state="visible" r:id="rId2"/>
    <sheet name="其他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其他单位在岗职工年末人数</t>
  </si>
  <si>
    <t xml:space="preserve">                                                                        单位：人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登记注册类型分</t>
  </si>
  <si>
    <t xml:space="preserve">      内资</t>
  </si>
  <si>
    <t xml:space="preserve">      港、澳、台商投资</t>
  </si>
  <si>
    <t xml:space="preserve">  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52—</t>
  </si>
  <si>
    <r>
      <rPr>
        <b val="true"/>
        <sz val="16"/>
        <rFont val="Noto Sans"/>
        <family val="2"/>
      </rPr>
      <t xml:space="preserve">其他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5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/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20.65" hidden="false" customHeight="true" outlineLevel="0" collapsed="false">
      <c r="A6" s="11" t="s">
        <v>12</v>
      </c>
      <c r="B6" s="12" t="n">
        <v>143318</v>
      </c>
      <c r="C6" s="12" t="n">
        <v>150848</v>
      </c>
      <c r="D6" s="13" t="n">
        <f aca="false">((C6/B6)-1)*100</f>
        <v>5.25405043330216</v>
      </c>
      <c r="E6" s="12" t="n">
        <v>101862</v>
      </c>
      <c r="F6" s="14" t="n">
        <v>46904</v>
      </c>
    </row>
    <row r="7" customFormat="false" ht="20.65" hidden="false" customHeight="true" outlineLevel="0" collapsed="false">
      <c r="A7" s="11" t="s">
        <v>13</v>
      </c>
      <c r="B7" s="15"/>
      <c r="C7" s="15"/>
      <c r="D7" s="13"/>
      <c r="E7" s="15"/>
      <c r="F7" s="16"/>
    </row>
    <row r="8" customFormat="false" ht="20.65" hidden="false" customHeight="true" outlineLevel="0" collapsed="false">
      <c r="A8" s="11" t="s">
        <v>14</v>
      </c>
      <c r="B8" s="15" t="n">
        <v>56991</v>
      </c>
      <c r="C8" s="15" t="n">
        <v>61836</v>
      </c>
      <c r="D8" s="13" t="n">
        <f aca="false">((C8/B8)-1)*100</f>
        <v>8.50134231720798</v>
      </c>
      <c r="E8" s="15" t="n">
        <v>36659</v>
      </c>
      <c r="F8" s="16" t="n">
        <v>22351</v>
      </c>
    </row>
    <row r="9" customFormat="false" ht="20.65" hidden="false" customHeight="true" outlineLevel="0" collapsed="false">
      <c r="A9" s="11" t="s">
        <v>15</v>
      </c>
      <c r="B9" s="15" t="n">
        <v>69554</v>
      </c>
      <c r="C9" s="15" t="n">
        <v>70775</v>
      </c>
      <c r="D9" s="13" t="n">
        <f aca="false">((C9/B9)-1)*100</f>
        <v>1.75547056962935</v>
      </c>
      <c r="E9" s="15" t="n">
        <v>48918</v>
      </c>
      <c r="F9" s="16" t="n">
        <v>22908</v>
      </c>
    </row>
    <row r="10" customFormat="false" ht="20.65" hidden="false" customHeight="true" outlineLevel="0" collapsed="false">
      <c r="A10" s="11" t="s">
        <v>16</v>
      </c>
      <c r="B10" s="15" t="n">
        <v>16773</v>
      </c>
      <c r="C10" s="15" t="n">
        <v>18237</v>
      </c>
      <c r="D10" s="13" t="n">
        <f aca="false">((C10/B10)-1)*100</f>
        <v>8.72831336075837</v>
      </c>
      <c r="E10" s="15" t="n">
        <v>16285</v>
      </c>
      <c r="F10" s="16" t="n">
        <v>1645</v>
      </c>
    </row>
    <row r="11" customFormat="false" ht="20.65" hidden="false" customHeight="true" outlineLevel="0" collapsed="false">
      <c r="A11" s="11" t="s">
        <v>17</v>
      </c>
      <c r="B11" s="15"/>
      <c r="C11" s="15"/>
      <c r="D11" s="13"/>
      <c r="E11" s="15"/>
      <c r="F11" s="16"/>
    </row>
    <row r="12" customFormat="false" ht="20.65" hidden="false" customHeight="true" outlineLevel="0" collapsed="false">
      <c r="A12" s="11" t="s">
        <v>18</v>
      </c>
      <c r="B12" s="15" t="n">
        <v>254</v>
      </c>
      <c r="C12" s="15" t="n">
        <v>239</v>
      </c>
      <c r="D12" s="13" t="n">
        <f aca="false">((C12/B12)-1)*100</f>
        <v>-5.90551181102362</v>
      </c>
      <c r="E12" s="15" t="n">
        <v>79</v>
      </c>
      <c r="F12" s="16"/>
    </row>
    <row r="13" customFormat="false" ht="20.65" hidden="false" customHeight="true" outlineLevel="0" collapsed="false">
      <c r="A13" s="11" t="s">
        <v>19</v>
      </c>
      <c r="B13" s="15" t="n">
        <v>997</v>
      </c>
      <c r="C13" s="15" t="n">
        <v>816</v>
      </c>
      <c r="D13" s="13" t="n">
        <f aca="false">((C13/B13)-1)*100</f>
        <v>-18.1544633901705</v>
      </c>
      <c r="E13" s="15" t="n">
        <v>27</v>
      </c>
      <c r="F13" s="16" t="n">
        <v>27</v>
      </c>
    </row>
    <row r="14" customFormat="false" ht="20.65" hidden="false" customHeight="true" outlineLevel="0" collapsed="false">
      <c r="A14" s="11" t="s">
        <v>20</v>
      </c>
      <c r="B14" s="15" t="n">
        <v>112912</v>
      </c>
      <c r="C14" s="15" t="n">
        <v>116265</v>
      </c>
      <c r="D14" s="13" t="n">
        <f aca="false">((C14/B14)-1)*100</f>
        <v>2.96956922204903</v>
      </c>
      <c r="E14" s="15" t="n">
        <v>80168</v>
      </c>
      <c r="F14" s="16" t="n">
        <v>31383</v>
      </c>
    </row>
    <row r="15" customFormat="false" ht="20.65" hidden="false" customHeight="true" outlineLevel="0" collapsed="false">
      <c r="A15" s="11" t="s">
        <v>21</v>
      </c>
      <c r="B15" s="15" t="n">
        <v>1543</v>
      </c>
      <c r="C15" s="15" t="n">
        <v>1537</v>
      </c>
      <c r="D15" s="13" t="n">
        <f aca="false">((C15/B15)-1)*100</f>
        <v>-0.388852883992219</v>
      </c>
      <c r="E15" s="15" t="n">
        <v>989</v>
      </c>
      <c r="F15" s="16" t="n">
        <v>903</v>
      </c>
    </row>
    <row r="16" customFormat="false" ht="20.65" hidden="false" customHeight="true" outlineLevel="0" collapsed="false">
      <c r="A16" s="11" t="s">
        <v>22</v>
      </c>
      <c r="B16" s="15" t="n">
        <v>5574</v>
      </c>
      <c r="C16" s="15" t="n">
        <v>7101</v>
      </c>
      <c r="D16" s="13" t="n">
        <f aca="false">((C16/B16)-1)*100</f>
        <v>27.3950484391819</v>
      </c>
      <c r="E16" s="15" t="n">
        <v>2984</v>
      </c>
      <c r="F16" s="16" t="n">
        <v>2967</v>
      </c>
    </row>
    <row r="17" customFormat="false" ht="20.65" hidden="false" customHeight="true" outlineLevel="0" collapsed="false">
      <c r="A17" s="11" t="s">
        <v>23</v>
      </c>
      <c r="B17" s="15" t="n">
        <v>5054</v>
      </c>
      <c r="C17" s="15" t="n">
        <v>5412</v>
      </c>
      <c r="D17" s="13" t="n">
        <f aca="false">((C17/B17)-1)*100</f>
        <v>7.08349821923229</v>
      </c>
      <c r="E17" s="15" t="n">
        <v>4105</v>
      </c>
      <c r="F17" s="16" t="n">
        <v>1971</v>
      </c>
    </row>
    <row r="18" customFormat="false" ht="20.65" hidden="false" customHeight="true" outlineLevel="0" collapsed="false">
      <c r="A18" s="11" t="s">
        <v>24</v>
      </c>
      <c r="B18" s="15" t="n">
        <v>2162</v>
      </c>
      <c r="C18" s="15" t="n">
        <v>2167</v>
      </c>
      <c r="D18" s="13" t="n">
        <f aca="false">((C18/B18)-1)*100</f>
        <v>0.231267345050878</v>
      </c>
      <c r="E18" s="15" t="n">
        <v>1647</v>
      </c>
      <c r="F18" s="16" t="n">
        <v>1626</v>
      </c>
    </row>
    <row r="19" customFormat="false" ht="20.65" hidden="false" customHeight="true" outlineLevel="0" collapsed="false">
      <c r="A19" s="11" t="s">
        <v>25</v>
      </c>
      <c r="B19" s="15" t="n">
        <v>3247</v>
      </c>
      <c r="C19" s="15" t="n">
        <v>3230</v>
      </c>
      <c r="D19" s="13" t="n">
        <f aca="false">((C19/B19)-1)*100</f>
        <v>-0.523560209424079</v>
      </c>
      <c r="E19" s="15" t="n">
        <v>1958</v>
      </c>
      <c r="F19" s="16" t="n">
        <v>1401</v>
      </c>
    </row>
    <row r="20" customFormat="false" ht="20.65" hidden="false" customHeight="true" outlineLevel="0" collapsed="false">
      <c r="A20" s="11" t="s">
        <v>26</v>
      </c>
      <c r="B20" s="15" t="n">
        <v>1517</v>
      </c>
      <c r="C20" s="15" t="n">
        <v>3116</v>
      </c>
      <c r="D20" s="13" t="n">
        <f aca="false">((C20/B20)-1)*100</f>
        <v>105.405405405405</v>
      </c>
      <c r="E20" s="15" t="n">
        <v>2876</v>
      </c>
      <c r="F20" s="16" t="n">
        <v>2731</v>
      </c>
    </row>
    <row r="21" customFormat="false" ht="20.65" hidden="false" customHeight="true" outlineLevel="0" collapsed="false">
      <c r="A21" s="11" t="s">
        <v>27</v>
      </c>
      <c r="B21" s="15" t="n">
        <v>3827</v>
      </c>
      <c r="C21" s="15" t="n">
        <v>4115</v>
      </c>
      <c r="D21" s="13" t="n">
        <f aca="false">((C21/B21)-1)*100</f>
        <v>7.52547687483669</v>
      </c>
      <c r="E21" s="15" t="n">
        <v>2528</v>
      </c>
      <c r="F21" s="16" t="n">
        <v>334</v>
      </c>
    </row>
    <row r="22" customFormat="false" ht="20.65" hidden="false" customHeight="true" outlineLevel="0" collapsed="false">
      <c r="A22" s="11" t="s">
        <v>28</v>
      </c>
      <c r="B22" s="15" t="n">
        <v>4510</v>
      </c>
      <c r="C22" s="15" t="n">
        <v>4970</v>
      </c>
      <c r="D22" s="13" t="n">
        <f aca="false">((C22/B22)-1)*100</f>
        <v>10.19955654102</v>
      </c>
      <c r="E22" s="15" t="n">
        <v>3431</v>
      </c>
      <c r="F22" s="16" t="n">
        <v>3057</v>
      </c>
    </row>
    <row r="23" customFormat="false" ht="20.65" hidden="false" customHeight="true" outlineLevel="0" collapsed="false">
      <c r="A23" s="11" t="s">
        <v>29</v>
      </c>
      <c r="B23" s="15" t="n">
        <v>676</v>
      </c>
      <c r="C23" s="15" t="n">
        <v>818</v>
      </c>
      <c r="D23" s="13" t="n">
        <f aca="false">((C23/B23)-1)*100</f>
        <v>21.0059171597633</v>
      </c>
      <c r="E23" s="15" t="n">
        <v>585</v>
      </c>
      <c r="F23" s="16" t="n">
        <v>367</v>
      </c>
    </row>
    <row r="24" customFormat="false" ht="20.65" hidden="false" customHeight="true" outlineLevel="0" collapsed="false">
      <c r="A24" s="17" t="s">
        <v>30</v>
      </c>
      <c r="B24" s="15" t="n">
        <v>92</v>
      </c>
      <c r="C24" s="15" t="n">
        <v>70</v>
      </c>
      <c r="D24" s="13" t="n">
        <f aca="false">((C24/B24)-1)*100</f>
        <v>-23.9130434782609</v>
      </c>
      <c r="E24" s="15" t="n">
        <v>66</v>
      </c>
      <c r="F24" s="16"/>
    </row>
    <row r="25" customFormat="false" ht="20.65" hidden="false" customHeight="true" outlineLevel="0" collapsed="false">
      <c r="A25" s="11" t="s">
        <v>31</v>
      </c>
      <c r="B25" s="15" t="n">
        <v>277</v>
      </c>
      <c r="C25" s="15" t="n">
        <v>258</v>
      </c>
      <c r="D25" s="13" t="n">
        <f aca="false">((C25/B25)-1)*100</f>
        <v>-6.85920577617328</v>
      </c>
      <c r="E25" s="15" t="n">
        <v>113</v>
      </c>
      <c r="F25" s="16" t="n">
        <v>113</v>
      </c>
    </row>
    <row r="26" customFormat="false" ht="20.65" hidden="false" customHeight="true" outlineLevel="0" collapsed="false">
      <c r="A26" s="11" t="s">
        <v>32</v>
      </c>
      <c r="B26" s="15" t="n">
        <v>332</v>
      </c>
      <c r="C26" s="15" t="n">
        <v>374</v>
      </c>
      <c r="D26" s="13" t="n">
        <f aca="false">((C26/B26)-1)*100</f>
        <v>12.6506024096386</v>
      </c>
      <c r="E26" s="15" t="n">
        <v>112</v>
      </c>
      <c r="F26" s="16" t="n">
        <v>24</v>
      </c>
    </row>
    <row r="27" customFormat="false" ht="20.65" hidden="false" customHeight="true" outlineLevel="0" collapsed="false">
      <c r="A27" s="11" t="s">
        <v>33</v>
      </c>
      <c r="B27" s="15" t="n">
        <v>186</v>
      </c>
      <c r="C27" s="15" t="n">
        <v>203</v>
      </c>
      <c r="D27" s="13" t="n">
        <f aca="false">((C27/B27)-1)*100</f>
        <v>9.13978494623655</v>
      </c>
      <c r="E27" s="15" t="n">
        <v>194</v>
      </c>
      <c r="F27" s="16"/>
    </row>
    <row r="28" customFormat="false" ht="20.65" hidden="false" customHeight="true" outlineLevel="0" collapsed="false">
      <c r="A28" s="11" t="s">
        <v>34</v>
      </c>
      <c r="B28" s="15" t="n">
        <v>25</v>
      </c>
      <c r="C28" s="15" t="n">
        <v>25</v>
      </c>
      <c r="D28" s="13"/>
      <c r="E28" s="15"/>
      <c r="F28" s="16"/>
    </row>
    <row r="29" customFormat="false" ht="20.65" hidden="false" customHeight="true" outlineLevel="0" collapsed="false">
      <c r="A29" s="11" t="s">
        <v>35</v>
      </c>
      <c r="B29" s="15" t="n">
        <v>133</v>
      </c>
      <c r="C29" s="15" t="n">
        <v>132</v>
      </c>
      <c r="D29" s="13" t="n">
        <f aca="false">((C29/B29)-1)*100</f>
        <v>-0.751879699248126</v>
      </c>
      <c r="E29" s="15"/>
      <c r="F29" s="16"/>
    </row>
    <row r="30" customFormat="false" ht="20.65" hidden="false" customHeight="true" outlineLevel="0" collapsed="false">
      <c r="A30" s="11" t="s">
        <v>36</v>
      </c>
      <c r="B30" s="15"/>
      <c r="C30" s="15"/>
      <c r="D30" s="13"/>
      <c r="E30" s="15"/>
      <c r="F30" s="16"/>
    </row>
    <row r="31" customFormat="false" ht="20.65" hidden="false" customHeight="true" outlineLevel="0" collapsed="false">
      <c r="A31" s="18" t="s">
        <v>37</v>
      </c>
      <c r="B31" s="19"/>
      <c r="C31" s="19"/>
      <c r="D31" s="20"/>
      <c r="E31" s="19"/>
      <c r="F31" s="21"/>
    </row>
    <row r="32" customFormat="false" ht="15" hidden="false" customHeight="true" outlineLevel="0" collapsed="false">
      <c r="A32" s="22"/>
      <c r="B32" s="22"/>
      <c r="C32" s="22"/>
      <c r="D32" s="22"/>
      <c r="E32" s="22"/>
      <c r="F32" s="22"/>
    </row>
    <row r="33" customFormat="false" ht="15" hidden="false" customHeight="true" outlineLevel="0" collapsed="false">
      <c r="A33" s="23" t="s">
        <v>38</v>
      </c>
      <c r="B33" s="23"/>
      <c r="C33" s="23"/>
      <c r="D33" s="23"/>
      <c r="E33" s="23"/>
      <c r="F33" s="23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4.99"/>
    <col collapsed="false" customWidth="true" hidden="false" outlineLevel="0" max="6" min="2" style="24" width="9.12"/>
    <col collapsed="false" customWidth="false" hidden="false" outlineLevel="0" max="257" min="7" style="24" width="8.99"/>
  </cols>
  <sheetData>
    <row r="1" customFormat="false" ht="30" hidden="false" customHeight="true" outlineLevel="0" collapsed="false">
      <c r="A1" s="25" t="s">
        <v>39</v>
      </c>
      <c r="B1" s="25"/>
      <c r="C1" s="25"/>
      <c r="D1" s="25"/>
      <c r="E1" s="25"/>
      <c r="F1" s="25"/>
    </row>
    <row r="2" customFormat="false" ht="18.75" hidden="false" customHeight="true" outlineLevel="0" collapsed="false">
      <c r="A2" s="26" t="s">
        <v>1</v>
      </c>
      <c r="B2" s="26"/>
      <c r="C2" s="26"/>
      <c r="D2" s="26"/>
      <c r="E2" s="26"/>
      <c r="F2" s="26"/>
    </row>
    <row r="3" customFormat="false" ht="31.5" hidden="false" customHeight="true" outlineLevel="0" collapsed="false">
      <c r="A3" s="27" t="s">
        <v>2</v>
      </c>
      <c r="B3" s="28" t="s">
        <v>4</v>
      </c>
      <c r="C3" s="28"/>
      <c r="D3" s="28"/>
      <c r="E3" s="28"/>
      <c r="F3" s="28"/>
    </row>
    <row r="4" customFormat="false" ht="31.5" hidden="false" customHeight="true" outlineLevel="0" collapsed="false">
      <c r="A4" s="27"/>
      <c r="B4" s="29" t="s">
        <v>40</v>
      </c>
      <c r="C4" s="29" t="s">
        <v>41</v>
      </c>
      <c r="D4" s="29" t="s">
        <v>42</v>
      </c>
      <c r="E4" s="29" t="s">
        <v>43</v>
      </c>
      <c r="F4" s="30" t="s">
        <v>44</v>
      </c>
    </row>
    <row r="5" customFormat="false" ht="20.65" hidden="false" customHeight="true" outlineLevel="0" collapsed="false">
      <c r="A5" s="31" t="s">
        <v>12</v>
      </c>
      <c r="B5" s="12" t="n">
        <v>8223</v>
      </c>
      <c r="C5" s="12" t="n">
        <v>11965</v>
      </c>
      <c r="D5" s="12" t="n">
        <v>13625</v>
      </c>
      <c r="E5" s="12" t="n">
        <v>10423</v>
      </c>
      <c r="F5" s="14" t="n">
        <v>4750</v>
      </c>
    </row>
    <row r="6" customFormat="false" ht="20.65" hidden="false" customHeight="true" outlineLevel="0" collapsed="false">
      <c r="A6" s="31" t="s">
        <v>13</v>
      </c>
      <c r="B6" s="15"/>
      <c r="C6" s="15"/>
      <c r="D6" s="15"/>
      <c r="E6" s="15"/>
      <c r="F6" s="16"/>
    </row>
    <row r="7" customFormat="false" ht="20.65" hidden="false" customHeight="true" outlineLevel="0" collapsed="false">
      <c r="A7" s="31" t="s">
        <v>14</v>
      </c>
      <c r="B7" s="15" t="n">
        <v>3174</v>
      </c>
      <c r="C7" s="15" t="n">
        <v>9579</v>
      </c>
      <c r="D7" s="15" t="n">
        <v>3928</v>
      </c>
      <c r="E7" s="15" t="n">
        <v>5623</v>
      </c>
      <c r="F7" s="16" t="n">
        <v>2873</v>
      </c>
    </row>
    <row r="8" customFormat="false" ht="20.65" hidden="false" customHeight="true" outlineLevel="0" collapsed="false">
      <c r="A8" s="31" t="s">
        <v>15</v>
      </c>
      <c r="B8" s="15" t="n">
        <v>3220</v>
      </c>
      <c r="C8" s="15" t="n">
        <v>2386</v>
      </c>
      <c r="D8" s="15" t="n">
        <v>9574</v>
      </c>
      <c r="E8" s="15" t="n">
        <v>4800</v>
      </c>
      <c r="F8" s="16" t="n">
        <v>1877</v>
      </c>
    </row>
    <row r="9" customFormat="false" ht="20.65" hidden="false" customHeight="true" outlineLevel="0" collapsed="false">
      <c r="A9" s="31" t="s">
        <v>16</v>
      </c>
      <c r="B9" s="15" t="n">
        <v>1829</v>
      </c>
      <c r="C9" s="15"/>
      <c r="D9" s="15" t="n">
        <v>123</v>
      </c>
      <c r="E9" s="15"/>
      <c r="F9" s="16"/>
    </row>
    <row r="10" customFormat="false" ht="20.65" hidden="false" customHeight="true" outlineLevel="0" collapsed="false">
      <c r="A10" s="31" t="s">
        <v>17</v>
      </c>
      <c r="B10" s="15"/>
      <c r="C10" s="15"/>
      <c r="D10" s="15"/>
      <c r="E10" s="15"/>
      <c r="F10" s="16"/>
    </row>
    <row r="11" customFormat="false" ht="20.65" hidden="false" customHeight="true" outlineLevel="0" collapsed="false">
      <c r="A11" s="11" t="s">
        <v>18</v>
      </c>
      <c r="B11" s="15" t="n">
        <v>149</v>
      </c>
      <c r="C11" s="15"/>
      <c r="D11" s="15" t="n">
        <v>11</v>
      </c>
      <c r="E11" s="15"/>
      <c r="F11" s="16"/>
    </row>
    <row r="12" customFormat="false" ht="20.65" hidden="false" customHeight="true" outlineLevel="0" collapsed="false">
      <c r="A12" s="11" t="s">
        <v>19</v>
      </c>
      <c r="B12" s="15" t="n">
        <v>45</v>
      </c>
      <c r="C12" s="15" t="n">
        <v>594</v>
      </c>
      <c r="D12" s="15"/>
      <c r="E12" s="15"/>
      <c r="F12" s="16" t="n">
        <v>150</v>
      </c>
    </row>
    <row r="13" customFormat="false" ht="20.65" hidden="false" customHeight="true" outlineLevel="0" collapsed="false">
      <c r="A13" s="11" t="s">
        <v>20</v>
      </c>
      <c r="B13" s="15" t="n">
        <v>6637</v>
      </c>
      <c r="C13" s="15" t="n">
        <v>7892</v>
      </c>
      <c r="D13" s="15" t="n">
        <v>9985</v>
      </c>
      <c r="E13" s="15" t="n">
        <v>8114</v>
      </c>
      <c r="F13" s="16" t="n">
        <v>3469</v>
      </c>
    </row>
    <row r="14" customFormat="false" ht="20.65" hidden="false" customHeight="true" outlineLevel="0" collapsed="false">
      <c r="A14" s="11" t="s">
        <v>21</v>
      </c>
      <c r="B14" s="15" t="n">
        <v>90</v>
      </c>
      <c r="C14" s="15" t="n">
        <v>132</v>
      </c>
      <c r="D14" s="15" t="n">
        <v>263</v>
      </c>
      <c r="E14" s="15"/>
      <c r="F14" s="16" t="n">
        <v>63</v>
      </c>
    </row>
    <row r="15" customFormat="false" ht="20.65" hidden="false" customHeight="true" outlineLevel="0" collapsed="false">
      <c r="A15" s="11" t="s">
        <v>22</v>
      </c>
      <c r="B15" s="15" t="n">
        <v>259</v>
      </c>
      <c r="C15" s="15" t="n">
        <v>1908</v>
      </c>
      <c r="D15" s="15" t="n">
        <v>1010</v>
      </c>
      <c r="E15" s="15" t="n">
        <v>745</v>
      </c>
      <c r="F15" s="16" t="n">
        <v>195</v>
      </c>
    </row>
    <row r="16" customFormat="false" ht="20.65" hidden="false" customHeight="true" outlineLevel="0" collapsed="false">
      <c r="A16" s="11" t="s">
        <v>23</v>
      </c>
      <c r="B16" s="15" t="n">
        <v>22</v>
      </c>
      <c r="C16" s="15" t="n">
        <v>184</v>
      </c>
      <c r="D16" s="15" t="n">
        <v>561</v>
      </c>
      <c r="E16" s="15" t="n">
        <v>505</v>
      </c>
      <c r="F16" s="16" t="n">
        <v>35</v>
      </c>
    </row>
    <row r="17" customFormat="false" ht="20.65" hidden="false" customHeight="true" outlineLevel="0" collapsed="false">
      <c r="A17" s="11" t="s">
        <v>24</v>
      </c>
      <c r="B17" s="15" t="n">
        <v>126</v>
      </c>
      <c r="C17" s="15" t="n">
        <v>219</v>
      </c>
      <c r="D17" s="15" t="n">
        <v>123</v>
      </c>
      <c r="E17" s="15"/>
      <c r="F17" s="16" t="n">
        <v>52</v>
      </c>
    </row>
    <row r="18" customFormat="false" ht="20.65" hidden="false" customHeight="true" outlineLevel="0" collapsed="false">
      <c r="A18" s="11" t="s">
        <v>25</v>
      </c>
      <c r="B18" s="15" t="n">
        <v>569</v>
      </c>
      <c r="C18" s="15" t="n">
        <v>130</v>
      </c>
      <c r="D18" s="15" t="n">
        <v>494</v>
      </c>
      <c r="E18" s="15" t="n">
        <v>48</v>
      </c>
      <c r="F18" s="16" t="n">
        <v>31</v>
      </c>
    </row>
    <row r="19" customFormat="false" ht="20.65" hidden="false" customHeight="true" outlineLevel="0" collapsed="false">
      <c r="A19" s="11" t="s">
        <v>26</v>
      </c>
      <c r="B19" s="15"/>
      <c r="C19" s="15"/>
      <c r="D19" s="15" t="n">
        <v>183</v>
      </c>
      <c r="E19" s="15"/>
      <c r="F19" s="16" t="n">
        <v>57</v>
      </c>
    </row>
    <row r="20" customFormat="false" ht="20.65" hidden="false" customHeight="true" outlineLevel="0" collapsed="false">
      <c r="A20" s="11" t="s">
        <v>27</v>
      </c>
      <c r="B20" s="15"/>
      <c r="C20" s="15" t="n">
        <v>260</v>
      </c>
      <c r="D20" s="15" t="n">
        <v>470</v>
      </c>
      <c r="E20" s="15" t="n">
        <v>406</v>
      </c>
      <c r="F20" s="16" t="n">
        <v>451</v>
      </c>
    </row>
    <row r="21" customFormat="false" ht="20.65" hidden="false" customHeight="true" outlineLevel="0" collapsed="false">
      <c r="A21" s="11" t="s">
        <v>28</v>
      </c>
      <c r="B21" s="15" t="n">
        <v>83</v>
      </c>
      <c r="C21" s="15" t="n">
        <v>350</v>
      </c>
      <c r="D21" s="15" t="n">
        <v>516</v>
      </c>
      <c r="E21" s="15" t="n">
        <v>486</v>
      </c>
      <c r="F21" s="16" t="n">
        <v>104</v>
      </c>
    </row>
    <row r="22" customFormat="false" ht="20.65" hidden="false" customHeight="true" outlineLevel="0" collapsed="false">
      <c r="A22" s="11" t="s">
        <v>29</v>
      </c>
      <c r="B22" s="15" t="n">
        <v>69</v>
      </c>
      <c r="C22" s="15" t="n">
        <v>164</v>
      </c>
      <c r="D22" s="15"/>
      <c r="E22" s="15"/>
      <c r="F22" s="16"/>
    </row>
    <row r="23" customFormat="false" ht="20.65" hidden="false" customHeight="true" outlineLevel="0" collapsed="false">
      <c r="A23" s="17" t="s">
        <v>30</v>
      </c>
      <c r="B23" s="15" t="n">
        <v>4</v>
      </c>
      <c r="C23" s="15"/>
      <c r="D23" s="15"/>
      <c r="E23" s="15"/>
      <c r="F23" s="16"/>
    </row>
    <row r="24" customFormat="false" ht="20.65" hidden="false" customHeight="true" outlineLevel="0" collapsed="false">
      <c r="A24" s="11" t="s">
        <v>31</v>
      </c>
      <c r="B24" s="15" t="n">
        <v>145</v>
      </c>
      <c r="C24" s="15"/>
      <c r="D24" s="15"/>
      <c r="E24" s="15"/>
      <c r="F24" s="16"/>
    </row>
    <row r="25" customFormat="false" ht="20.65" hidden="false" customHeight="true" outlineLevel="0" collapsed="false">
      <c r="A25" s="11" t="s">
        <v>32</v>
      </c>
      <c r="B25" s="15"/>
      <c r="C25" s="15"/>
      <c r="D25" s="15"/>
      <c r="E25" s="15" t="n">
        <v>119</v>
      </c>
      <c r="F25" s="16" t="n">
        <v>143</v>
      </c>
    </row>
    <row r="26" customFormat="false" ht="20.65" hidden="false" customHeight="true" outlineLevel="0" collapsed="false">
      <c r="A26" s="11" t="s">
        <v>33</v>
      </c>
      <c r="B26" s="15"/>
      <c r="C26" s="15"/>
      <c r="D26" s="15" t="n">
        <v>9</v>
      </c>
      <c r="E26" s="15"/>
      <c r="F26" s="16"/>
    </row>
    <row r="27" customFormat="false" ht="20.65" hidden="false" customHeight="true" outlineLevel="0" collapsed="false">
      <c r="A27" s="11" t="s">
        <v>34</v>
      </c>
      <c r="B27" s="15" t="n">
        <v>25</v>
      </c>
      <c r="C27" s="15"/>
      <c r="D27" s="15"/>
      <c r="E27" s="15"/>
      <c r="F27" s="16"/>
    </row>
    <row r="28" customFormat="false" ht="20.65" hidden="false" customHeight="true" outlineLevel="0" collapsed="false">
      <c r="A28" s="11" t="s">
        <v>35</v>
      </c>
      <c r="B28" s="15"/>
      <c r="C28" s="15" t="n">
        <v>132</v>
      </c>
      <c r="D28" s="15"/>
      <c r="E28" s="15"/>
      <c r="F28" s="16"/>
    </row>
    <row r="29" customFormat="false" ht="20.65" hidden="false" customHeight="true" outlineLevel="0" collapsed="false">
      <c r="A29" s="11" t="s">
        <v>36</v>
      </c>
      <c r="B29" s="15"/>
      <c r="C29" s="15"/>
      <c r="D29" s="15"/>
      <c r="E29" s="15"/>
      <c r="F29" s="16"/>
    </row>
    <row r="30" customFormat="false" ht="20.65" hidden="false" customHeight="true" outlineLevel="0" collapsed="false">
      <c r="A30" s="18" t="s">
        <v>37</v>
      </c>
      <c r="B30" s="19"/>
      <c r="C30" s="19"/>
      <c r="D30" s="19"/>
      <c r="E30" s="19"/>
      <c r="F30" s="21"/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</row>
    <row r="32" customFormat="false" ht="15" hidden="false" customHeight="true" outlineLevel="0" collapsed="false">
      <c r="A32" s="33" t="s">
        <v>45</v>
      </c>
      <c r="B32" s="33"/>
      <c r="C32" s="33"/>
      <c r="D32" s="33"/>
      <c r="E32" s="33"/>
      <c r="F32" s="33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9-30T07:21:14Z</cp:lastPrinted>
  <dcterms:modified xsi:type="dcterms:W3CDTF">2016-09-05T07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