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单位从业人员年末人数" sheetId="1" state="visible" r:id="rId2"/>
    <sheet name="城镇单位从业人员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城镇单位从业人员年末人数</t>
  </si>
  <si>
    <t xml:space="preserve">单位：人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登记注册的类型分</t>
  </si>
  <si>
    <t xml:space="preserve">      国有经济</t>
  </si>
  <si>
    <t xml:space="preserve">      城镇集体经济</t>
  </si>
  <si>
    <t xml:space="preserve">      其他各种经济</t>
  </si>
  <si>
    <t xml:space="preserve">二、按企业、事业和机关分</t>
  </si>
  <si>
    <t xml:space="preserve">      企业</t>
  </si>
  <si>
    <t xml:space="preserve">      事业</t>
  </si>
  <si>
    <t xml:space="preserve">      机关</t>
  </si>
  <si>
    <t xml:space="preserve">      民间非盈利组织</t>
  </si>
  <si>
    <t xml:space="preserve">      其他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四、按产业分</t>
  </si>
  <si>
    <t xml:space="preserve">      第一产业</t>
  </si>
  <si>
    <t xml:space="preserve">      第二产业</t>
  </si>
  <si>
    <t xml:space="preserve">      第三产业</t>
  </si>
  <si>
    <t xml:space="preserve">注：城镇单位不包括私营企业和个体工商户（下同）。</t>
  </si>
  <si>
    <t xml:space="preserve">—206—</t>
  </si>
  <si>
    <r>
      <rPr>
        <b val="true"/>
        <sz val="16"/>
        <rFont val="Noto Sans"/>
        <family val="2"/>
      </rPr>
      <t xml:space="preserve">城镇单位从业人员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0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/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14.45" hidden="false" customHeight="true" outlineLevel="0" collapsed="false">
      <c r="A6" s="11" t="s">
        <v>12</v>
      </c>
      <c r="B6" s="12" t="n">
        <v>270731</v>
      </c>
      <c r="C6" s="12" t="n">
        <v>278985</v>
      </c>
      <c r="D6" s="13" t="n">
        <f aca="false">((C6/B6)-1)*100</f>
        <v>3.04878274006302</v>
      </c>
      <c r="E6" s="12" t="n">
        <v>142418</v>
      </c>
      <c r="F6" s="14" t="n">
        <v>65855</v>
      </c>
    </row>
    <row r="7" customFormat="false" ht="14.45" hidden="false" customHeight="true" outlineLevel="0" collapsed="false">
      <c r="A7" s="15" t="s">
        <v>13</v>
      </c>
      <c r="B7" s="16"/>
      <c r="C7" s="16"/>
      <c r="D7" s="13"/>
      <c r="E7" s="16"/>
      <c r="F7" s="17"/>
    </row>
    <row r="8" customFormat="false" ht="14.45" hidden="false" customHeight="true" outlineLevel="0" collapsed="false">
      <c r="A8" s="15" t="s">
        <v>14</v>
      </c>
      <c r="B8" s="16" t="n">
        <v>109347</v>
      </c>
      <c r="C8" s="16" t="n">
        <v>111525</v>
      </c>
      <c r="D8" s="13" t="n">
        <f aca="false">((C8/B8)-1)*100</f>
        <v>1.99182419270763</v>
      </c>
      <c r="E8" s="16" t="n">
        <v>29901</v>
      </c>
      <c r="F8" s="17" t="n">
        <v>10007</v>
      </c>
      <c r="G8" s="18"/>
    </row>
    <row r="9" customFormat="false" ht="14.45" hidden="false" customHeight="true" outlineLevel="0" collapsed="false">
      <c r="A9" s="15" t="s">
        <v>15</v>
      </c>
      <c r="B9" s="16" t="n">
        <v>7677</v>
      </c>
      <c r="C9" s="16" t="n">
        <v>7634</v>
      </c>
      <c r="D9" s="13" t="n">
        <f aca="false">((C9/B9)-1)*100</f>
        <v>-0.560114628109942</v>
      </c>
      <c r="E9" s="16" t="n">
        <v>2231</v>
      </c>
      <c r="F9" s="17" t="n">
        <v>2061</v>
      </c>
    </row>
    <row r="10" customFormat="false" ht="14.45" hidden="false" customHeight="true" outlineLevel="0" collapsed="false">
      <c r="A10" s="15" t="s">
        <v>16</v>
      </c>
      <c r="B10" s="16" t="n">
        <v>153707</v>
      </c>
      <c r="C10" s="16" t="n">
        <v>159826</v>
      </c>
      <c r="D10" s="13" t="n">
        <f aca="false">((C10/B10)-1)*100</f>
        <v>3.98095076997145</v>
      </c>
      <c r="E10" s="16" t="n">
        <v>110286</v>
      </c>
      <c r="F10" s="17" t="n">
        <v>53787</v>
      </c>
    </row>
    <row r="11" customFormat="false" ht="14.45" hidden="false" customHeight="true" outlineLevel="0" collapsed="false">
      <c r="A11" s="15" t="s">
        <v>17</v>
      </c>
      <c r="B11" s="16"/>
      <c r="C11" s="16"/>
      <c r="D11" s="13"/>
      <c r="E11" s="16"/>
      <c r="F11" s="17"/>
    </row>
    <row r="12" customFormat="false" ht="14.45" hidden="false" customHeight="true" outlineLevel="0" collapsed="false">
      <c r="A12" s="15" t="s">
        <v>18</v>
      </c>
      <c r="B12" s="16" t="n">
        <v>173083</v>
      </c>
      <c r="C12" s="16" t="n">
        <v>179064</v>
      </c>
      <c r="D12" s="13" t="n">
        <f aca="false">((C12/B12)-1)*100</f>
        <v>3.45556756007233</v>
      </c>
      <c r="E12" s="16" t="n">
        <v>116374</v>
      </c>
      <c r="F12" s="17" t="n">
        <v>57086</v>
      </c>
      <c r="G12" s="18"/>
    </row>
    <row r="13" customFormat="false" ht="14.45" hidden="false" customHeight="true" outlineLevel="0" collapsed="false">
      <c r="A13" s="15" t="s">
        <v>19</v>
      </c>
      <c r="B13" s="16" t="n">
        <v>67147</v>
      </c>
      <c r="C13" s="16" t="n">
        <v>67918</v>
      </c>
      <c r="D13" s="13" t="n">
        <f aca="false">((C13/B13)-1)*100</f>
        <v>1.14822702428998</v>
      </c>
      <c r="E13" s="16" t="n">
        <v>15910</v>
      </c>
      <c r="F13" s="17" t="n">
        <v>6018</v>
      </c>
    </row>
    <row r="14" customFormat="false" ht="14.45" hidden="false" customHeight="true" outlineLevel="0" collapsed="false">
      <c r="A14" s="15" t="s">
        <v>20</v>
      </c>
      <c r="B14" s="16" t="n">
        <v>29957</v>
      </c>
      <c r="C14" s="16" t="n">
        <v>31463</v>
      </c>
      <c r="D14" s="13" t="n">
        <f aca="false">((C14/B14)-1)*100</f>
        <v>5.02720566144808</v>
      </c>
      <c r="E14" s="16" t="n">
        <v>9942</v>
      </c>
      <c r="F14" s="17" t="n">
        <v>2745</v>
      </c>
    </row>
    <row r="15" customFormat="false" ht="14.45" hidden="false" customHeight="true" outlineLevel="0" collapsed="false">
      <c r="A15" s="19" t="s">
        <v>21</v>
      </c>
      <c r="B15" s="16" t="n">
        <v>25</v>
      </c>
      <c r="C15" s="16" t="n">
        <v>25</v>
      </c>
      <c r="D15" s="13"/>
      <c r="E15" s="16"/>
      <c r="F15" s="17" t="n">
        <v>6</v>
      </c>
    </row>
    <row r="16" customFormat="false" ht="14.45" hidden="false" customHeight="true" outlineLevel="0" collapsed="false">
      <c r="A16" s="15" t="s">
        <v>22</v>
      </c>
      <c r="B16" s="16" t="n">
        <v>519</v>
      </c>
      <c r="C16" s="16" t="n">
        <v>515</v>
      </c>
      <c r="D16" s="13" t="n">
        <f aca="false">((C16/B16)-1)*100</f>
        <v>-0.770712909441229</v>
      </c>
      <c r="E16" s="16" t="n">
        <v>192</v>
      </c>
      <c r="F16" s="17"/>
    </row>
    <row r="17" customFormat="false" ht="14.45" hidden="false" customHeight="true" outlineLevel="0" collapsed="false">
      <c r="A17" s="15" t="s">
        <v>23</v>
      </c>
      <c r="B17" s="16"/>
      <c r="C17" s="16"/>
      <c r="D17" s="13"/>
      <c r="E17" s="16"/>
      <c r="F17" s="17"/>
    </row>
    <row r="18" customFormat="false" ht="14.45" hidden="false" customHeight="true" outlineLevel="0" collapsed="false">
      <c r="A18" s="15" t="s">
        <v>24</v>
      </c>
      <c r="B18" s="16" t="n">
        <v>899</v>
      </c>
      <c r="C18" s="16" t="n">
        <v>898</v>
      </c>
      <c r="D18" s="13" t="n">
        <f aca="false">((C18/B18)-1)*100</f>
        <v>-0.111234705228036</v>
      </c>
      <c r="E18" s="16" t="n">
        <v>136</v>
      </c>
      <c r="F18" s="17" t="n">
        <v>33</v>
      </c>
      <c r="G18" s="18"/>
    </row>
    <row r="19" customFormat="false" ht="14.45" hidden="false" customHeight="true" outlineLevel="0" collapsed="false">
      <c r="A19" s="15" t="s">
        <v>25</v>
      </c>
      <c r="B19" s="16" t="n">
        <v>951</v>
      </c>
      <c r="C19" s="16" t="n">
        <v>664</v>
      </c>
      <c r="D19" s="13" t="n">
        <f aca="false">((C19/B19)-1)*100</f>
        <v>-30.1787592008412</v>
      </c>
      <c r="E19" s="16" t="n">
        <v>24</v>
      </c>
      <c r="F19" s="17" t="n">
        <v>24</v>
      </c>
    </row>
    <row r="20" customFormat="false" ht="14.45" hidden="false" customHeight="true" outlineLevel="0" collapsed="false">
      <c r="A20" s="15" t="s">
        <v>26</v>
      </c>
      <c r="B20" s="16" t="n">
        <v>116765</v>
      </c>
      <c r="C20" s="16" t="n">
        <v>115073</v>
      </c>
      <c r="D20" s="13" t="n">
        <f aca="false">((C20/B20)-1)*100</f>
        <v>-1.4490643600394</v>
      </c>
      <c r="E20" s="16" t="n">
        <v>78918</v>
      </c>
      <c r="F20" s="17" t="n">
        <v>31758</v>
      </c>
    </row>
    <row r="21" customFormat="false" ht="14.45" hidden="false" customHeight="true" outlineLevel="0" collapsed="false">
      <c r="A21" s="15" t="s">
        <v>27</v>
      </c>
      <c r="B21" s="16" t="n">
        <v>5757</v>
      </c>
      <c r="C21" s="16" t="n">
        <v>5773</v>
      </c>
      <c r="D21" s="13" t="n">
        <f aca="false">((C21/B21)-1)*100</f>
        <v>0.27792252909502</v>
      </c>
      <c r="E21" s="16" t="n">
        <v>1145</v>
      </c>
      <c r="F21" s="17" t="n">
        <v>942</v>
      </c>
    </row>
    <row r="22" customFormat="false" ht="14.45" hidden="false" customHeight="true" outlineLevel="0" collapsed="false">
      <c r="A22" s="15" t="s">
        <v>28</v>
      </c>
      <c r="B22" s="16" t="n">
        <v>13300</v>
      </c>
      <c r="C22" s="16" t="n">
        <v>14478</v>
      </c>
      <c r="D22" s="13" t="n">
        <f aca="false">((C22/B22)-1)*100</f>
        <v>8.85714285714285</v>
      </c>
      <c r="E22" s="16" t="n">
        <v>6208</v>
      </c>
      <c r="F22" s="17" t="n">
        <v>6174</v>
      </c>
    </row>
    <row r="23" customFormat="false" ht="14.45" hidden="false" customHeight="true" outlineLevel="0" collapsed="false">
      <c r="A23" s="15" t="s">
        <v>29</v>
      </c>
      <c r="B23" s="16" t="n">
        <v>7256</v>
      </c>
      <c r="C23" s="16" t="n">
        <v>7571</v>
      </c>
      <c r="D23" s="13" t="n">
        <f aca="false">((C23/B23)-1)*100</f>
        <v>4.34123484013231</v>
      </c>
      <c r="E23" s="16" t="n">
        <v>4466</v>
      </c>
      <c r="F23" s="17" t="n">
        <v>4186</v>
      </c>
    </row>
    <row r="24" customFormat="false" ht="14.45" hidden="false" customHeight="true" outlineLevel="0" collapsed="false">
      <c r="A24" s="15" t="s">
        <v>30</v>
      </c>
      <c r="B24" s="16" t="n">
        <v>7164</v>
      </c>
      <c r="C24" s="16" t="n">
        <v>7375</v>
      </c>
      <c r="D24" s="13" t="n">
        <f aca="false">((C24/B24)-1)*100</f>
        <v>2.94528196538246</v>
      </c>
      <c r="E24" s="16" t="n">
        <v>3940</v>
      </c>
      <c r="F24" s="17" t="n">
        <v>2680</v>
      </c>
    </row>
    <row r="25" customFormat="false" ht="14.45" hidden="false" customHeight="true" outlineLevel="0" collapsed="false">
      <c r="A25" s="15" t="s">
        <v>31</v>
      </c>
      <c r="B25" s="16" t="n">
        <v>3648</v>
      </c>
      <c r="C25" s="16" t="n">
        <v>3504</v>
      </c>
      <c r="D25" s="13" t="n">
        <f aca="false">((C25/B25)-1)*100</f>
        <v>-3.94736842105263</v>
      </c>
      <c r="E25" s="16" t="n">
        <v>2051</v>
      </c>
      <c r="F25" s="17" t="n">
        <v>2051</v>
      </c>
    </row>
    <row r="26" customFormat="false" ht="14.45" hidden="false" customHeight="true" outlineLevel="0" collapsed="false">
      <c r="A26" s="15" t="s">
        <v>32</v>
      </c>
      <c r="B26" s="16" t="n">
        <v>3181</v>
      </c>
      <c r="C26" s="16" t="n">
        <v>2993</v>
      </c>
      <c r="D26" s="13" t="n">
        <f aca="false">((C26/B26)-1)*100</f>
        <v>-5.9100911662999</v>
      </c>
      <c r="E26" s="16" t="n">
        <v>2724</v>
      </c>
      <c r="F26" s="17" t="n">
        <v>2537</v>
      </c>
    </row>
    <row r="27" customFormat="false" ht="14.45" hidden="false" customHeight="true" outlineLevel="0" collapsed="false">
      <c r="A27" s="15" t="s">
        <v>33</v>
      </c>
      <c r="B27" s="16" t="n">
        <v>8241</v>
      </c>
      <c r="C27" s="16" t="n">
        <v>11670</v>
      </c>
      <c r="D27" s="13" t="n">
        <f aca="false">((C27/B27)-1)*100</f>
        <v>41.6090280305788</v>
      </c>
      <c r="E27" s="16" t="n">
        <v>9598</v>
      </c>
      <c r="F27" s="17" t="n">
        <v>370</v>
      </c>
    </row>
    <row r="28" customFormat="false" ht="14.45" hidden="false" customHeight="true" outlineLevel="0" collapsed="false">
      <c r="A28" s="15" t="s">
        <v>34</v>
      </c>
      <c r="B28" s="16" t="n">
        <v>6093</v>
      </c>
      <c r="C28" s="16" t="n">
        <v>7651</v>
      </c>
      <c r="D28" s="13" t="n">
        <f aca="false">((C28/B28)-1)*100</f>
        <v>25.5703266043</v>
      </c>
      <c r="E28" s="16" t="n">
        <v>5048</v>
      </c>
      <c r="F28" s="17" t="n">
        <v>4530</v>
      </c>
    </row>
    <row r="29" customFormat="false" ht="14.45" hidden="false" customHeight="true" outlineLevel="0" collapsed="false">
      <c r="A29" s="19" t="s">
        <v>35</v>
      </c>
      <c r="B29" s="16" t="n">
        <v>3182</v>
      </c>
      <c r="C29" s="16" t="n">
        <v>3503</v>
      </c>
      <c r="D29" s="13" t="n">
        <f aca="false">((C29/B29)-1)*100</f>
        <v>10.0879949717159</v>
      </c>
      <c r="E29" s="16" t="n">
        <v>1575</v>
      </c>
      <c r="F29" s="17" t="n">
        <v>607</v>
      </c>
    </row>
    <row r="30" customFormat="false" ht="14.45" hidden="false" customHeight="true" outlineLevel="0" collapsed="false">
      <c r="A30" s="15" t="s">
        <v>36</v>
      </c>
      <c r="B30" s="16" t="n">
        <v>1604</v>
      </c>
      <c r="C30" s="16" t="n">
        <v>1884</v>
      </c>
      <c r="D30" s="13" t="n">
        <f aca="false">((C30/B30)-1)*100</f>
        <v>17.4563591022444</v>
      </c>
      <c r="E30" s="16" t="n">
        <v>1205</v>
      </c>
      <c r="F30" s="17" t="n">
        <v>277</v>
      </c>
    </row>
    <row r="31" customFormat="false" ht="14.45" hidden="false" customHeight="true" outlineLevel="0" collapsed="false">
      <c r="A31" s="15" t="s">
        <v>37</v>
      </c>
      <c r="B31" s="16" t="n">
        <v>2890</v>
      </c>
      <c r="C31" s="16" t="n">
        <v>2956</v>
      </c>
      <c r="D31" s="13" t="n">
        <f aca="false">((C31/B31)-1)*100</f>
        <v>2.28373702422144</v>
      </c>
      <c r="E31" s="16" t="n">
        <v>724</v>
      </c>
      <c r="F31" s="17" t="n">
        <v>304</v>
      </c>
    </row>
    <row r="32" customFormat="false" ht="14.45" hidden="false" customHeight="true" outlineLevel="0" collapsed="false">
      <c r="A32" s="15" t="s">
        <v>38</v>
      </c>
      <c r="B32" s="16" t="n">
        <v>604</v>
      </c>
      <c r="C32" s="16" t="n">
        <v>1503</v>
      </c>
      <c r="D32" s="13" t="n">
        <f aca="false">((C32/B32)-1)*100</f>
        <v>148.841059602649</v>
      </c>
      <c r="E32" s="16" t="n">
        <v>1080</v>
      </c>
      <c r="F32" s="17" t="n">
        <v>1047</v>
      </c>
    </row>
    <row r="33" customFormat="false" ht="14.45" hidden="false" customHeight="true" outlineLevel="0" collapsed="false">
      <c r="A33" s="15" t="s">
        <v>39</v>
      </c>
      <c r="B33" s="16" t="n">
        <v>37746</v>
      </c>
      <c r="C33" s="16" t="n">
        <v>37915</v>
      </c>
      <c r="D33" s="13" t="n">
        <f aca="false">((C33/B33)-1)*100</f>
        <v>0.447729560748167</v>
      </c>
      <c r="E33" s="16" t="n">
        <v>6539</v>
      </c>
      <c r="F33" s="17" t="n">
        <v>3342</v>
      </c>
    </row>
    <row r="34" customFormat="false" ht="14.45" hidden="false" customHeight="true" outlineLevel="0" collapsed="false">
      <c r="A34" s="15" t="s">
        <v>40</v>
      </c>
      <c r="B34" s="16" t="n">
        <v>14186</v>
      </c>
      <c r="C34" s="16" t="n">
        <v>14826</v>
      </c>
      <c r="D34" s="13" t="n">
        <f aca="false">((C34/B34)-1)*100</f>
        <v>4.51149020160722</v>
      </c>
      <c r="E34" s="16" t="n">
        <v>4265</v>
      </c>
      <c r="F34" s="17" t="n">
        <v>1358</v>
      </c>
    </row>
    <row r="35" customFormat="false" ht="14.45" hidden="false" customHeight="true" outlineLevel="0" collapsed="false">
      <c r="A35" s="15" t="s">
        <v>41</v>
      </c>
      <c r="B35" s="16" t="n">
        <v>1836</v>
      </c>
      <c r="C35" s="16" t="n">
        <v>1841</v>
      </c>
      <c r="D35" s="13" t="n">
        <f aca="false">((C35/B35)-1)*100</f>
        <v>0.272331154684102</v>
      </c>
      <c r="E35" s="16" t="n">
        <v>816</v>
      </c>
      <c r="F35" s="17" t="n">
        <v>178</v>
      </c>
    </row>
    <row r="36" customFormat="false" ht="14.45" hidden="false" customHeight="true" outlineLevel="0" collapsed="false">
      <c r="A36" s="15" t="s">
        <v>42</v>
      </c>
      <c r="B36" s="16" t="n">
        <v>35428</v>
      </c>
      <c r="C36" s="16" t="n">
        <v>36907</v>
      </c>
      <c r="D36" s="13" t="n">
        <f aca="false">((C36/B36)-1)*100</f>
        <v>4.17466410748562</v>
      </c>
      <c r="E36" s="16" t="n">
        <v>11956</v>
      </c>
      <c r="F36" s="17" t="n">
        <v>3457</v>
      </c>
    </row>
    <row r="37" customFormat="false" ht="14.45" hidden="false" customHeight="true" outlineLevel="0" collapsed="false">
      <c r="A37" s="15" t="s">
        <v>43</v>
      </c>
      <c r="B37" s="16"/>
      <c r="C37" s="16"/>
      <c r="D37" s="13"/>
      <c r="E37" s="16"/>
      <c r="F37" s="17"/>
    </row>
    <row r="38" customFormat="false" ht="14.45" hidden="false" customHeight="true" outlineLevel="0" collapsed="false">
      <c r="A38" s="15" t="s">
        <v>44</v>
      </c>
      <c r="B38" s="16"/>
      <c r="C38" s="16"/>
      <c r="D38" s="13"/>
      <c r="E38" s="16"/>
      <c r="F38" s="17"/>
    </row>
    <row r="39" customFormat="false" ht="14.45" hidden="false" customHeight="true" outlineLevel="0" collapsed="false">
      <c r="A39" s="15" t="s">
        <v>45</v>
      </c>
      <c r="B39" s="16" t="n">
        <v>782</v>
      </c>
      <c r="C39" s="16" t="n">
        <v>775</v>
      </c>
      <c r="D39" s="13" t="n">
        <v>-0.895140664961636</v>
      </c>
      <c r="E39" s="16" t="n">
        <v>103</v>
      </c>
      <c r="F39" s="17"/>
      <c r="G39" s="18"/>
    </row>
    <row r="40" customFormat="false" ht="14.45" hidden="false" customHeight="true" outlineLevel="0" collapsed="false">
      <c r="A40" s="15" t="s">
        <v>46</v>
      </c>
      <c r="B40" s="16" t="n">
        <v>136773</v>
      </c>
      <c r="C40" s="16" t="n">
        <v>135988</v>
      </c>
      <c r="D40" s="13" t="n">
        <f aca="false">((C40/B40)-1)*100</f>
        <v>-0.573943687716139</v>
      </c>
      <c r="E40" s="16" t="n">
        <v>86295</v>
      </c>
      <c r="F40" s="17" t="n">
        <v>38898</v>
      </c>
    </row>
    <row r="41" customFormat="false" ht="14.45" hidden="false" customHeight="true" outlineLevel="0" collapsed="false">
      <c r="A41" s="20" t="s">
        <v>47</v>
      </c>
      <c r="B41" s="21" t="n">
        <v>133176</v>
      </c>
      <c r="C41" s="21" t="n">
        <v>142222</v>
      </c>
      <c r="D41" s="22" t="n">
        <f aca="false">((C41/B41)-1)*100</f>
        <v>6.79251516789812</v>
      </c>
      <c r="E41" s="21" t="n">
        <v>56020</v>
      </c>
      <c r="F41" s="23" t="n">
        <v>26957</v>
      </c>
    </row>
    <row r="42" customFormat="false" ht="15.4" hidden="false" customHeight="true" outlineLevel="0" collapsed="false">
      <c r="A42" s="24" t="s">
        <v>48</v>
      </c>
      <c r="B42" s="24"/>
      <c r="C42" s="24"/>
      <c r="D42" s="24"/>
      <c r="E42" s="24"/>
      <c r="F42" s="24"/>
    </row>
    <row r="43" customFormat="false" ht="15" hidden="false" customHeight="true" outlineLevel="0" collapsed="false">
      <c r="A43" s="25"/>
      <c r="B43" s="25"/>
      <c r="C43" s="25"/>
      <c r="D43" s="25"/>
      <c r="E43" s="25"/>
      <c r="F43" s="25"/>
    </row>
    <row r="44" customFormat="false" ht="15" hidden="false" customHeight="true" outlineLevel="0" collapsed="false">
      <c r="A44" s="26" t="s">
        <v>49</v>
      </c>
      <c r="B44" s="26"/>
      <c r="C44" s="26"/>
      <c r="D44" s="26"/>
      <c r="E44" s="26"/>
      <c r="F44" s="26"/>
    </row>
  </sheetData>
  <mergeCells count="12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42:F42"/>
    <mergeCell ref="A43:F4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4.99"/>
    <col collapsed="false" customWidth="true" hidden="false" outlineLevel="0" max="6" min="2" style="27" width="9.12"/>
    <col collapsed="false" customWidth="false" hidden="false" outlineLevel="0" max="257" min="7" style="27" width="8.99"/>
  </cols>
  <sheetData>
    <row r="1" customFormat="false" ht="30" hidden="false" customHeight="true" outlineLevel="0" collapsed="false">
      <c r="A1" s="28" t="s">
        <v>50</v>
      </c>
      <c r="B1" s="28"/>
      <c r="C1" s="28"/>
      <c r="D1" s="28"/>
      <c r="E1" s="28"/>
      <c r="F1" s="28"/>
    </row>
    <row r="2" customFormat="false" ht="18.75" hidden="false" customHeight="true" outlineLevel="0" collapsed="false">
      <c r="A2" s="29" t="s">
        <v>1</v>
      </c>
      <c r="B2" s="29"/>
      <c r="C2" s="29"/>
      <c r="D2" s="29"/>
      <c r="E2" s="29"/>
      <c r="F2" s="29"/>
    </row>
    <row r="3" customFormat="false" ht="31.5" hidden="false" customHeight="true" outlineLevel="0" collapsed="false">
      <c r="A3" s="30" t="s">
        <v>2</v>
      </c>
      <c r="B3" s="31" t="s">
        <v>4</v>
      </c>
      <c r="C3" s="31"/>
      <c r="D3" s="31"/>
      <c r="E3" s="31"/>
      <c r="F3" s="31"/>
    </row>
    <row r="4" customFormat="false" ht="31.5" hidden="false" customHeight="true" outlineLevel="0" collapsed="false">
      <c r="A4" s="30"/>
      <c r="B4" s="32" t="s">
        <v>51</v>
      </c>
      <c r="C4" s="32" t="s">
        <v>52</v>
      </c>
      <c r="D4" s="32" t="s">
        <v>53</v>
      </c>
      <c r="E4" s="32" t="s">
        <v>54</v>
      </c>
      <c r="F4" s="33" t="s">
        <v>55</v>
      </c>
    </row>
    <row r="5" customFormat="false" ht="14.85" hidden="false" customHeight="true" outlineLevel="0" collapsed="false">
      <c r="A5" s="11" t="s">
        <v>12</v>
      </c>
      <c r="B5" s="17" t="n">
        <v>23838</v>
      </c>
      <c r="C5" s="17" t="n">
        <v>26202</v>
      </c>
      <c r="D5" s="17" t="n">
        <v>40729</v>
      </c>
      <c r="E5" s="17" t="n">
        <v>30035</v>
      </c>
      <c r="F5" s="17" t="n">
        <v>15763</v>
      </c>
      <c r="H5" s="34"/>
      <c r="I5" s="34"/>
    </row>
    <row r="6" customFormat="false" ht="14.85" hidden="false" customHeight="true" outlineLevel="0" collapsed="false">
      <c r="A6" s="15" t="s">
        <v>13</v>
      </c>
      <c r="B6" s="16"/>
      <c r="C6" s="16"/>
      <c r="D6" s="16"/>
      <c r="E6" s="16"/>
      <c r="F6" s="17"/>
      <c r="H6" s="35"/>
      <c r="I6" s="35"/>
    </row>
    <row r="7" customFormat="false" ht="14.85" hidden="false" customHeight="true" outlineLevel="0" collapsed="false">
      <c r="A7" s="15" t="s">
        <v>14</v>
      </c>
      <c r="B7" s="17" t="n">
        <v>14735</v>
      </c>
      <c r="C7" s="17" t="n">
        <v>13759</v>
      </c>
      <c r="D7" s="17" t="n">
        <v>22252</v>
      </c>
      <c r="E7" s="17" t="n">
        <v>18321</v>
      </c>
      <c r="F7" s="17" t="n">
        <v>12557</v>
      </c>
      <c r="H7" s="34"/>
      <c r="I7" s="34"/>
    </row>
    <row r="8" customFormat="false" ht="14.85" hidden="false" customHeight="true" outlineLevel="0" collapsed="false">
      <c r="A8" s="15" t="s">
        <v>15</v>
      </c>
      <c r="B8" s="17" t="n">
        <v>763</v>
      </c>
      <c r="C8" s="17" t="n">
        <v>1643</v>
      </c>
      <c r="D8" s="17" t="n">
        <v>2093</v>
      </c>
      <c r="E8" s="17" t="n">
        <v>574</v>
      </c>
      <c r="F8" s="17" t="n">
        <v>330</v>
      </c>
      <c r="H8" s="36"/>
      <c r="I8" s="36"/>
    </row>
    <row r="9" customFormat="false" ht="14.85" hidden="false" customHeight="true" outlineLevel="0" collapsed="false">
      <c r="A9" s="15" t="s">
        <v>16</v>
      </c>
      <c r="B9" s="17" t="n">
        <v>8340</v>
      </c>
      <c r="C9" s="17" t="n">
        <v>10800</v>
      </c>
      <c r="D9" s="17" t="n">
        <v>16384</v>
      </c>
      <c r="E9" s="17" t="n">
        <v>11140</v>
      </c>
      <c r="F9" s="17" t="n">
        <v>2876</v>
      </c>
      <c r="H9" s="36"/>
      <c r="I9" s="36"/>
    </row>
    <row r="10" customFormat="false" ht="14.85" hidden="false" customHeight="true" outlineLevel="0" collapsed="false">
      <c r="A10" s="15" t="s">
        <v>17</v>
      </c>
      <c r="B10" s="16"/>
      <c r="C10" s="16"/>
      <c r="D10" s="16"/>
      <c r="E10" s="16"/>
      <c r="F10" s="17"/>
      <c r="H10" s="37"/>
      <c r="I10" s="37"/>
    </row>
    <row r="11" customFormat="false" ht="14.85" hidden="false" customHeight="true" outlineLevel="0" collapsed="false">
      <c r="A11" s="15" t="s">
        <v>18</v>
      </c>
      <c r="B11" s="17" t="n">
        <v>10282</v>
      </c>
      <c r="C11" s="17" t="n">
        <v>13464</v>
      </c>
      <c r="D11" s="17" t="n">
        <v>21041</v>
      </c>
      <c r="E11" s="17" t="n">
        <v>13157</v>
      </c>
      <c r="F11" s="17" t="n">
        <v>4746</v>
      </c>
      <c r="H11" s="34"/>
      <c r="I11" s="34"/>
    </row>
    <row r="12" customFormat="false" ht="14.85" hidden="false" customHeight="true" outlineLevel="0" collapsed="false">
      <c r="A12" s="15" t="s">
        <v>19</v>
      </c>
      <c r="B12" s="17" t="n">
        <v>8912</v>
      </c>
      <c r="C12" s="17" t="n">
        <v>8451</v>
      </c>
      <c r="D12" s="17" t="n">
        <v>15367</v>
      </c>
      <c r="E12" s="17" t="n">
        <v>12157</v>
      </c>
      <c r="F12" s="17" t="n">
        <v>7121</v>
      </c>
      <c r="H12" s="34"/>
      <c r="I12" s="34"/>
    </row>
    <row r="13" customFormat="false" ht="14.85" hidden="false" customHeight="true" outlineLevel="0" collapsed="false">
      <c r="A13" s="15" t="s">
        <v>20</v>
      </c>
      <c r="B13" s="17" t="n">
        <v>4583</v>
      </c>
      <c r="C13" s="17" t="n">
        <v>4287</v>
      </c>
      <c r="D13" s="17" t="n">
        <v>4309</v>
      </c>
      <c r="E13" s="17" t="n">
        <v>4469</v>
      </c>
      <c r="F13" s="17" t="n">
        <v>3873</v>
      </c>
      <c r="H13" s="34"/>
      <c r="I13" s="34"/>
    </row>
    <row r="14" customFormat="false" ht="14.85" hidden="false" customHeight="true" outlineLevel="0" collapsed="false">
      <c r="A14" s="19" t="s">
        <v>21</v>
      </c>
      <c r="B14" s="17" t="n">
        <v>25</v>
      </c>
      <c r="C14" s="17"/>
      <c r="D14" s="17"/>
      <c r="E14" s="17"/>
      <c r="F14" s="17"/>
      <c r="H14" s="34"/>
      <c r="I14" s="34"/>
    </row>
    <row r="15" customFormat="false" ht="14.85" hidden="false" customHeight="true" outlineLevel="0" collapsed="false">
      <c r="A15" s="15" t="s">
        <v>22</v>
      </c>
      <c r="B15" s="16" t="n">
        <v>36</v>
      </c>
      <c r="C15" s="38"/>
      <c r="D15" s="38" t="n">
        <v>12</v>
      </c>
      <c r="E15" s="16" t="n">
        <v>252</v>
      </c>
      <c r="F15" s="17" t="n">
        <v>23</v>
      </c>
      <c r="H15" s="35"/>
      <c r="I15" s="35"/>
    </row>
    <row r="16" customFormat="false" ht="14.85" hidden="false" customHeight="true" outlineLevel="0" collapsed="false">
      <c r="A16" s="15" t="s">
        <v>23</v>
      </c>
      <c r="B16" s="17"/>
      <c r="C16" s="17"/>
      <c r="D16" s="17"/>
      <c r="E16" s="17"/>
      <c r="F16" s="17"/>
      <c r="H16" s="34"/>
      <c r="I16" s="34"/>
    </row>
    <row r="17" customFormat="false" ht="14.85" hidden="false" customHeight="true" outlineLevel="0" collapsed="false">
      <c r="A17" s="15" t="s">
        <v>24</v>
      </c>
      <c r="B17" s="17" t="n">
        <v>209</v>
      </c>
      <c r="C17" s="17" t="n">
        <v>56</v>
      </c>
      <c r="D17" s="17" t="n">
        <v>65</v>
      </c>
      <c r="E17" s="17" t="n">
        <v>260</v>
      </c>
      <c r="F17" s="17" t="n">
        <v>172</v>
      </c>
      <c r="H17" s="39"/>
      <c r="I17" s="34"/>
    </row>
    <row r="18" customFormat="false" ht="14.85" hidden="false" customHeight="true" outlineLevel="0" collapsed="false">
      <c r="A18" s="15" t="s">
        <v>25</v>
      </c>
      <c r="B18" s="17" t="n">
        <v>173</v>
      </c>
      <c r="C18" s="17" t="n">
        <v>333</v>
      </c>
      <c r="D18" s="17"/>
      <c r="E18" s="17"/>
      <c r="F18" s="17" t="n">
        <v>134</v>
      </c>
      <c r="H18" s="34"/>
      <c r="I18" s="34"/>
    </row>
    <row r="19" customFormat="false" ht="14.85" hidden="false" customHeight="true" outlineLevel="0" collapsed="false">
      <c r="A19" s="15" t="s">
        <v>26</v>
      </c>
      <c r="B19" s="17" t="n">
        <v>7011</v>
      </c>
      <c r="C19" s="17" t="n">
        <v>7220</v>
      </c>
      <c r="D19" s="17" t="n">
        <v>11785</v>
      </c>
      <c r="E19" s="17" t="n">
        <v>8636</v>
      </c>
      <c r="F19" s="17" t="n">
        <v>1503</v>
      </c>
      <c r="H19" s="34"/>
      <c r="I19" s="35"/>
    </row>
    <row r="20" customFormat="false" ht="14.85" hidden="false" customHeight="true" outlineLevel="0" collapsed="false">
      <c r="A20" s="15" t="s">
        <v>27</v>
      </c>
      <c r="B20" s="17" t="n">
        <v>426</v>
      </c>
      <c r="C20" s="17" t="n">
        <v>814</v>
      </c>
      <c r="D20" s="17" t="n">
        <v>1637</v>
      </c>
      <c r="E20" s="17" t="n">
        <v>1005</v>
      </c>
      <c r="F20" s="17" t="n">
        <v>746</v>
      </c>
      <c r="H20" s="34"/>
      <c r="I20" s="34"/>
    </row>
    <row r="21" customFormat="false" ht="14.85" hidden="false" customHeight="true" outlineLevel="0" collapsed="false">
      <c r="A21" s="15" t="s">
        <v>28</v>
      </c>
      <c r="B21" s="17" t="n">
        <v>270</v>
      </c>
      <c r="C21" s="17" t="n">
        <v>3419</v>
      </c>
      <c r="D21" s="17" t="n">
        <v>2991</v>
      </c>
      <c r="E21" s="17" t="n">
        <v>1136</v>
      </c>
      <c r="F21" s="17" t="n">
        <v>454</v>
      </c>
      <c r="H21" s="34"/>
      <c r="I21" s="34"/>
    </row>
    <row r="22" customFormat="false" ht="14.85" hidden="false" customHeight="true" outlineLevel="0" collapsed="false">
      <c r="A22" s="15" t="s">
        <v>29</v>
      </c>
      <c r="B22" s="17" t="n">
        <v>375</v>
      </c>
      <c r="C22" s="17" t="n">
        <v>357</v>
      </c>
      <c r="D22" s="17" t="n">
        <v>1343</v>
      </c>
      <c r="E22" s="17" t="n">
        <v>795</v>
      </c>
      <c r="F22" s="17" t="n">
        <v>235</v>
      </c>
      <c r="H22" s="34"/>
      <c r="I22" s="35"/>
    </row>
    <row r="23" customFormat="false" ht="14.85" hidden="false" customHeight="true" outlineLevel="0" collapsed="false">
      <c r="A23" s="15" t="s">
        <v>30</v>
      </c>
      <c r="B23" s="17" t="n">
        <v>298</v>
      </c>
      <c r="C23" s="17" t="n">
        <v>571</v>
      </c>
      <c r="D23" s="17" t="n">
        <v>1173</v>
      </c>
      <c r="E23" s="17" t="n">
        <v>764</v>
      </c>
      <c r="F23" s="17" t="n">
        <v>629</v>
      </c>
      <c r="H23" s="34"/>
      <c r="I23" s="34"/>
    </row>
    <row r="24" customFormat="false" ht="14.85" hidden="false" customHeight="true" outlineLevel="0" collapsed="false">
      <c r="A24" s="15" t="s">
        <v>31</v>
      </c>
      <c r="B24" s="17" t="n">
        <v>389</v>
      </c>
      <c r="C24" s="17" t="n">
        <v>173</v>
      </c>
      <c r="D24" s="17" t="n">
        <v>655</v>
      </c>
      <c r="E24" s="17" t="n">
        <v>156</v>
      </c>
      <c r="F24" s="17" t="n">
        <v>80</v>
      </c>
      <c r="H24" s="34"/>
      <c r="I24" s="34"/>
    </row>
    <row r="25" customFormat="false" ht="14.85" hidden="false" customHeight="true" outlineLevel="0" collapsed="false">
      <c r="A25" s="15" t="s">
        <v>32</v>
      </c>
      <c r="B25" s="17"/>
      <c r="C25" s="17" t="n">
        <v>14</v>
      </c>
      <c r="D25" s="17" t="n">
        <v>183</v>
      </c>
      <c r="E25" s="17" t="n">
        <v>15</v>
      </c>
      <c r="F25" s="17" t="n">
        <v>57</v>
      </c>
      <c r="H25" s="34"/>
      <c r="I25" s="34"/>
    </row>
    <row r="26" customFormat="false" ht="14.85" hidden="false" customHeight="true" outlineLevel="0" collapsed="false">
      <c r="A26" s="15" t="s">
        <v>33</v>
      </c>
      <c r="B26" s="17" t="n">
        <v>418</v>
      </c>
      <c r="C26" s="17" t="n">
        <v>259</v>
      </c>
      <c r="D26" s="17" t="n">
        <v>468</v>
      </c>
      <c r="E26" s="17" t="n">
        <v>447</v>
      </c>
      <c r="F26" s="17" t="n">
        <v>480</v>
      </c>
      <c r="H26" s="34"/>
      <c r="I26" s="34"/>
    </row>
    <row r="27" customFormat="false" ht="14.85" hidden="false" customHeight="true" outlineLevel="0" collapsed="false">
      <c r="A27" s="15" t="s">
        <v>34</v>
      </c>
      <c r="B27" s="17" t="n">
        <v>63</v>
      </c>
      <c r="C27" s="17" t="n">
        <v>414</v>
      </c>
      <c r="D27" s="17" t="n">
        <v>1303</v>
      </c>
      <c r="E27" s="17" t="n">
        <v>495</v>
      </c>
      <c r="F27" s="17" t="n">
        <v>328</v>
      </c>
      <c r="H27" s="34"/>
      <c r="I27" s="34"/>
    </row>
    <row r="28" customFormat="false" ht="14.85" hidden="false" customHeight="true" outlineLevel="0" collapsed="false">
      <c r="A28" s="19" t="s">
        <v>35</v>
      </c>
      <c r="B28" s="17" t="n">
        <v>741</v>
      </c>
      <c r="C28" s="17" t="n">
        <v>334</v>
      </c>
      <c r="D28" s="17" t="n">
        <v>412</v>
      </c>
      <c r="E28" s="17" t="n">
        <v>181</v>
      </c>
      <c r="F28" s="17" t="n">
        <v>260</v>
      </c>
      <c r="H28" s="34"/>
      <c r="I28" s="34"/>
    </row>
    <row r="29" customFormat="false" ht="14.85" hidden="false" customHeight="true" outlineLevel="0" collapsed="false">
      <c r="A29" s="15" t="s">
        <v>36</v>
      </c>
      <c r="B29" s="17" t="n">
        <v>41</v>
      </c>
      <c r="C29" s="17" t="n">
        <v>32</v>
      </c>
      <c r="D29" s="17" t="n">
        <v>178</v>
      </c>
      <c r="E29" s="17" t="n">
        <v>310</v>
      </c>
      <c r="F29" s="17" t="n">
        <v>118</v>
      </c>
      <c r="H29" s="34"/>
      <c r="I29" s="34"/>
    </row>
    <row r="30" customFormat="false" ht="14.85" hidden="false" customHeight="true" outlineLevel="0" collapsed="false">
      <c r="A30" s="15" t="s">
        <v>37</v>
      </c>
      <c r="B30" s="17" t="n">
        <v>573</v>
      </c>
      <c r="C30" s="17" t="n">
        <v>218</v>
      </c>
      <c r="D30" s="17" t="n">
        <v>620</v>
      </c>
      <c r="E30" s="17" t="n">
        <v>375</v>
      </c>
      <c r="F30" s="17" t="n">
        <v>446</v>
      </c>
      <c r="H30" s="34"/>
      <c r="I30" s="34"/>
    </row>
    <row r="31" customFormat="false" ht="14.85" hidden="false" customHeight="true" outlineLevel="0" collapsed="false">
      <c r="A31" s="15" t="s">
        <v>38</v>
      </c>
      <c r="B31" s="17" t="n">
        <v>51</v>
      </c>
      <c r="C31" s="17" t="n">
        <v>35</v>
      </c>
      <c r="D31" s="17" t="n">
        <v>57</v>
      </c>
      <c r="E31" s="17" t="n">
        <v>128</v>
      </c>
      <c r="F31" s="17" t="n">
        <v>152</v>
      </c>
      <c r="H31" s="34"/>
      <c r="I31" s="34"/>
    </row>
    <row r="32" customFormat="false" ht="14.85" hidden="false" customHeight="true" outlineLevel="0" collapsed="false">
      <c r="A32" s="15" t="s">
        <v>39</v>
      </c>
      <c r="B32" s="17" t="n">
        <v>5086</v>
      </c>
      <c r="C32" s="17" t="n">
        <v>5139</v>
      </c>
      <c r="D32" s="17" t="n">
        <v>9380</v>
      </c>
      <c r="E32" s="17" t="n">
        <v>7898</v>
      </c>
      <c r="F32" s="17" t="n">
        <v>3873</v>
      </c>
      <c r="H32" s="34"/>
      <c r="I32" s="34"/>
    </row>
    <row r="33" customFormat="false" ht="14.85" hidden="false" customHeight="true" outlineLevel="0" collapsed="false">
      <c r="A33" s="15" t="s">
        <v>40</v>
      </c>
      <c r="B33" s="17" t="n">
        <v>1485</v>
      </c>
      <c r="C33" s="17" t="n">
        <v>1695</v>
      </c>
      <c r="D33" s="17" t="n">
        <v>3299</v>
      </c>
      <c r="E33" s="17" t="n">
        <v>2522</v>
      </c>
      <c r="F33" s="17" t="n">
        <v>1560</v>
      </c>
      <c r="H33" s="34"/>
      <c r="I33" s="34"/>
    </row>
    <row r="34" customFormat="false" ht="14.85" hidden="false" customHeight="true" outlineLevel="0" collapsed="false">
      <c r="A34" s="15" t="s">
        <v>41</v>
      </c>
      <c r="B34" s="17" t="n">
        <v>108</v>
      </c>
      <c r="C34" s="17" t="n">
        <v>286</v>
      </c>
      <c r="D34" s="17" t="n">
        <v>111</v>
      </c>
      <c r="E34" s="17" t="n">
        <v>149</v>
      </c>
      <c r="F34" s="17" t="n">
        <v>371</v>
      </c>
      <c r="H34" s="34"/>
      <c r="I34" s="34"/>
    </row>
    <row r="35" customFormat="false" ht="14.85" hidden="false" customHeight="true" outlineLevel="0" collapsed="false">
      <c r="A35" s="15" t="s">
        <v>42</v>
      </c>
      <c r="B35" s="17" t="n">
        <v>6121</v>
      </c>
      <c r="C35" s="17" t="n">
        <v>4833</v>
      </c>
      <c r="D35" s="17" t="n">
        <v>5069</v>
      </c>
      <c r="E35" s="17" t="n">
        <v>4763</v>
      </c>
      <c r="F35" s="17" t="n">
        <v>4165</v>
      </c>
      <c r="H35" s="34"/>
      <c r="I35" s="34"/>
    </row>
    <row r="36" customFormat="false" ht="14.85" hidden="false" customHeight="true" outlineLevel="0" collapsed="false">
      <c r="A36" s="15" t="s">
        <v>43</v>
      </c>
      <c r="B36" s="17"/>
      <c r="C36" s="17"/>
      <c r="D36" s="17"/>
      <c r="E36" s="17"/>
      <c r="F36" s="17"/>
      <c r="H36" s="39"/>
      <c r="I36" s="39"/>
    </row>
    <row r="37" customFormat="false" ht="14.85" hidden="false" customHeight="true" outlineLevel="0" collapsed="false">
      <c r="A37" s="15" t="s">
        <v>44</v>
      </c>
      <c r="B37" s="16"/>
      <c r="C37" s="38"/>
      <c r="D37" s="16"/>
      <c r="E37" s="16"/>
      <c r="F37" s="17"/>
      <c r="H37" s="39"/>
      <c r="I37" s="39"/>
    </row>
    <row r="38" customFormat="false" ht="14.85" hidden="false" customHeight="true" outlineLevel="0" collapsed="false">
      <c r="A38" s="15" t="s">
        <v>45</v>
      </c>
      <c r="B38" s="17" t="n">
        <v>197</v>
      </c>
      <c r="C38" s="17"/>
      <c r="D38" s="17" t="n">
        <v>65</v>
      </c>
      <c r="E38" s="17" t="n">
        <v>238</v>
      </c>
      <c r="F38" s="17" t="n">
        <v>172</v>
      </c>
      <c r="H38" s="39"/>
      <c r="I38" s="39"/>
    </row>
    <row r="39" customFormat="false" ht="14.85" hidden="false" customHeight="true" outlineLevel="0" collapsed="false">
      <c r="A39" s="15" t="s">
        <v>46</v>
      </c>
      <c r="B39" s="17" t="n">
        <v>7880</v>
      </c>
      <c r="C39" s="17" t="n">
        <v>11786</v>
      </c>
      <c r="D39" s="17" t="n">
        <v>16413</v>
      </c>
      <c r="E39" s="17" t="n">
        <v>10777</v>
      </c>
      <c r="F39" s="17" t="n">
        <v>2837</v>
      </c>
      <c r="G39" s="35"/>
      <c r="H39" s="35"/>
      <c r="I39" s="35"/>
      <c r="J39" s="35"/>
    </row>
    <row r="40" customFormat="false" ht="14.85" hidden="false" customHeight="true" outlineLevel="0" collapsed="false">
      <c r="A40" s="20" t="s">
        <v>47</v>
      </c>
      <c r="B40" s="21" t="n">
        <v>15761</v>
      </c>
      <c r="C40" s="21" t="n">
        <v>14416</v>
      </c>
      <c r="D40" s="21" t="n">
        <v>24251</v>
      </c>
      <c r="E40" s="21" t="n">
        <v>19020</v>
      </c>
      <c r="F40" s="23" t="n">
        <v>12754</v>
      </c>
      <c r="G40" s="35"/>
      <c r="H40" s="35"/>
      <c r="I40" s="35"/>
      <c r="J40" s="35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  <c r="G41" s="39"/>
      <c r="H41" s="39"/>
      <c r="I41" s="39"/>
      <c r="J41" s="39"/>
    </row>
    <row r="42" customFormat="false" ht="15" hidden="false" customHeight="true" outlineLevel="0" collapsed="false">
      <c r="A42" s="41" t="s">
        <v>56</v>
      </c>
      <c r="B42" s="41"/>
      <c r="C42" s="41"/>
      <c r="D42" s="41"/>
      <c r="E42" s="41"/>
      <c r="F42" s="41"/>
    </row>
    <row r="43" customFormat="false" ht="14.25" hidden="false" customHeight="false" outlineLevel="0" collapsed="false">
      <c r="B43" s="42"/>
      <c r="C43" s="42"/>
      <c r="D43" s="42"/>
      <c r="E43" s="42"/>
      <c r="F43" s="42"/>
    </row>
    <row r="46" customFormat="false" ht="14.25" hidden="false" customHeight="false" outlineLevel="0" collapsed="false">
      <c r="B46" s="42"/>
      <c r="C46" s="42"/>
      <c r="D46" s="42"/>
      <c r="E46" s="42"/>
      <c r="F46" s="42"/>
    </row>
  </sheetData>
  <mergeCells count="6">
    <mergeCell ref="A1:F1"/>
    <mergeCell ref="A2:F2"/>
    <mergeCell ref="A3:A4"/>
    <mergeCell ref="B3:F3"/>
    <mergeCell ref="A41:F41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8-14T10:15:33Z</cp:lastPrinted>
  <dcterms:modified xsi:type="dcterms:W3CDTF">2017-09-21T01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