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投资与建筑业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建设领域主要指标</t>
  </si>
  <si>
    <t xml:space="preserve">指       标</t>
  </si>
  <si>
    <t xml:space="preserve">计量
单位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固定资产投资总额</t>
  </si>
  <si>
    <t xml:space="preserve">万元</t>
  </si>
  <si>
    <t xml:space="preserve">    其中：建筑工程</t>
  </si>
  <si>
    <t xml:space="preserve">          安装工程</t>
  </si>
  <si>
    <t xml:space="preserve">          设备、工器具购置</t>
  </si>
  <si>
    <t xml:space="preserve">          其他费用</t>
  </si>
  <si>
    <t xml:space="preserve">    其中：民间投资</t>
  </si>
  <si>
    <t xml:space="preserve">          国有</t>
  </si>
  <si>
    <t xml:space="preserve">    其中：第一产业</t>
  </si>
  <si>
    <t xml:space="preserve">          第二产业</t>
  </si>
  <si>
    <t xml:space="preserve">             工业</t>
  </si>
  <si>
    <t xml:space="preserve">          第三产业</t>
  </si>
  <si>
    <t xml:space="preserve">    其中：城镇（不含房地产）</t>
  </si>
  <si>
    <t xml:space="preserve">          农村</t>
  </si>
  <si>
    <t xml:space="preserve">          房地产</t>
  </si>
  <si>
    <t xml:space="preserve">二、房地产销售面积</t>
  </si>
  <si>
    <t xml:space="preserve">万平方米</t>
  </si>
  <si>
    <t xml:space="preserve">    房地产销售额</t>
  </si>
  <si>
    <r>
      <rPr>
        <sz val="11"/>
        <rFont val="Noto Sans"/>
        <family val="2"/>
      </rPr>
      <t xml:space="preserve">三、建筑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个</t>
  </si>
  <si>
    <t xml:space="preserve">    建筑企业平均人数</t>
  </si>
  <si>
    <t xml:space="preserve">人</t>
  </si>
  <si>
    <t xml:space="preserve">    建筑业总产值</t>
  </si>
  <si>
    <t xml:space="preserve">    建筑业增加值</t>
  </si>
  <si>
    <t xml:space="preserve">    建筑业房屋施工面积</t>
  </si>
  <si>
    <t xml:space="preserve">    建筑业房屋竣工面积</t>
  </si>
  <si>
    <t xml:space="preserve">—21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3.85" hidden="false" customHeight="true" outlineLevel="0" collapsed="false">
      <c r="A4" s="9" t="s">
        <v>6</v>
      </c>
      <c r="B4" s="10" t="s">
        <v>7</v>
      </c>
      <c r="C4" s="11" t="n">
        <v>2785868</v>
      </c>
      <c r="D4" s="11" t="n">
        <v>3427305</v>
      </c>
      <c r="E4" s="12" t="n">
        <v>22</v>
      </c>
    </row>
    <row r="5" customFormat="false" ht="23.85" hidden="false" customHeight="true" outlineLevel="0" collapsed="false">
      <c r="A5" s="13" t="s">
        <v>8</v>
      </c>
      <c r="B5" s="14" t="s">
        <v>7</v>
      </c>
      <c r="C5" s="15" t="n">
        <v>1434329</v>
      </c>
      <c r="D5" s="15" t="n">
        <v>2328655</v>
      </c>
      <c r="E5" s="16" t="n">
        <f aca="false">(D5-C5)/C5*100</f>
        <v>62.3515246502023</v>
      </c>
    </row>
    <row r="6" customFormat="false" ht="23.85" hidden="false" customHeight="true" outlineLevel="0" collapsed="false">
      <c r="A6" s="13" t="s">
        <v>9</v>
      </c>
      <c r="B6" s="14" t="s">
        <v>7</v>
      </c>
      <c r="C6" s="15" t="n">
        <v>218790</v>
      </c>
      <c r="D6" s="15" t="n">
        <v>308811</v>
      </c>
      <c r="E6" s="16" t="n">
        <f aca="false">(D6-C6)/C6*100</f>
        <v>41.1449334978747</v>
      </c>
    </row>
    <row r="7" customFormat="false" ht="23.85" hidden="false" customHeight="true" outlineLevel="0" collapsed="false">
      <c r="A7" s="13" t="s">
        <v>10</v>
      </c>
      <c r="B7" s="14" t="s">
        <v>7</v>
      </c>
      <c r="C7" s="15" t="n">
        <v>517105</v>
      </c>
      <c r="D7" s="15" t="n">
        <v>529581</v>
      </c>
      <c r="E7" s="16" t="n">
        <f aca="false">(D7-C7)/C7*100</f>
        <v>2.41266280542636</v>
      </c>
    </row>
    <row r="8" customFormat="false" ht="23.85" hidden="false" customHeight="true" outlineLevel="0" collapsed="false">
      <c r="A8" s="13" t="s">
        <v>11</v>
      </c>
      <c r="B8" s="14" t="s">
        <v>7</v>
      </c>
      <c r="C8" s="15" t="n">
        <v>615644</v>
      </c>
      <c r="D8" s="15" t="n">
        <v>260258</v>
      </c>
      <c r="E8" s="16" t="n">
        <f aca="false">(D8-C8)/C8*100</f>
        <v>-57.7258935358746</v>
      </c>
    </row>
    <row r="9" s="2" customFormat="true" ht="23.85" hidden="false" customHeight="true" outlineLevel="0" collapsed="false">
      <c r="A9" s="13" t="s">
        <v>12</v>
      </c>
      <c r="B9" s="14" t="s">
        <v>7</v>
      </c>
      <c r="C9" s="15" t="n">
        <v>1685193</v>
      </c>
      <c r="D9" s="15" t="n">
        <v>2317320</v>
      </c>
      <c r="E9" s="16" t="n">
        <v>37.5106590165043</v>
      </c>
    </row>
    <row r="10" customFormat="false" ht="23.85" hidden="false" customHeight="true" outlineLevel="0" collapsed="false">
      <c r="A10" s="13" t="s">
        <v>13</v>
      </c>
      <c r="B10" s="14" t="s">
        <v>7</v>
      </c>
      <c r="C10" s="15" t="n">
        <v>754726</v>
      </c>
      <c r="D10" s="15" t="n">
        <v>711458</v>
      </c>
      <c r="E10" s="16" t="n">
        <f aca="false">(D10-C10)/C10*100</f>
        <v>-5.73294149134918</v>
      </c>
    </row>
    <row r="11" customFormat="false" ht="23.85" hidden="false" customHeight="true" outlineLevel="0" collapsed="false">
      <c r="A11" s="13" t="s">
        <v>14</v>
      </c>
      <c r="B11" s="14" t="s">
        <v>7</v>
      </c>
      <c r="C11" s="15" t="n">
        <v>57509</v>
      </c>
      <c r="D11" s="15" t="n">
        <v>51551</v>
      </c>
      <c r="E11" s="16" t="n">
        <f aca="false">(D11-C11)/C11*100</f>
        <v>-10.3601175468188</v>
      </c>
    </row>
    <row r="12" customFormat="false" ht="23.85" hidden="false" customHeight="true" outlineLevel="0" collapsed="false">
      <c r="A12" s="13" t="s">
        <v>15</v>
      </c>
      <c r="B12" s="14" t="s">
        <v>7</v>
      </c>
      <c r="C12" s="15" t="n">
        <v>835465</v>
      </c>
      <c r="D12" s="15" t="n">
        <v>1151773</v>
      </c>
      <c r="E12" s="16" t="n">
        <f aca="false">(D12-C12)/C12*100</f>
        <v>37.8601138288259</v>
      </c>
    </row>
    <row r="13" customFormat="false" ht="23.85" hidden="false" customHeight="true" outlineLevel="0" collapsed="false">
      <c r="A13" s="13" t="s">
        <v>16</v>
      </c>
      <c r="B13" s="14" t="s">
        <v>7</v>
      </c>
      <c r="C13" s="15" t="n">
        <v>835465</v>
      </c>
      <c r="D13" s="15" t="n">
        <v>1137238</v>
      </c>
      <c r="E13" s="16" t="n">
        <f aca="false">(D13-C13)/C13*100</f>
        <v>36.1203641086102</v>
      </c>
    </row>
    <row r="14" customFormat="false" ht="23.85" hidden="false" customHeight="true" outlineLevel="0" collapsed="false">
      <c r="A14" s="13" t="s">
        <v>17</v>
      </c>
      <c r="B14" s="14" t="s">
        <v>7</v>
      </c>
      <c r="C14" s="15" t="n">
        <v>1892894</v>
      </c>
      <c r="D14" s="15" t="n">
        <v>2223981</v>
      </c>
      <c r="E14" s="16" t="n">
        <f aca="false">(D14-C14)/C14*100</f>
        <v>17.491048098837</v>
      </c>
    </row>
    <row r="15" customFormat="false" ht="23.85" hidden="false" customHeight="true" outlineLevel="0" collapsed="false">
      <c r="A15" s="13" t="s">
        <v>18</v>
      </c>
      <c r="B15" s="14" t="s">
        <v>7</v>
      </c>
      <c r="C15" s="15" t="n">
        <v>1630406</v>
      </c>
      <c r="D15" s="15" t="n">
        <v>1966395</v>
      </c>
      <c r="E15" s="16" t="n">
        <f aca="false">(D15-C15)/C15*100</f>
        <v>20.6076891277387</v>
      </c>
    </row>
    <row r="16" customFormat="false" ht="23.85" hidden="false" customHeight="true" outlineLevel="0" collapsed="false">
      <c r="A16" s="13" t="s">
        <v>19</v>
      </c>
      <c r="B16" s="14" t="s">
        <v>7</v>
      </c>
      <c r="C16" s="15" t="n">
        <v>484198</v>
      </c>
      <c r="D16" s="15" t="n">
        <v>569109</v>
      </c>
      <c r="E16" s="16" t="n">
        <f aca="false">(D16-C16)/C16*100</f>
        <v>17.5364210508924</v>
      </c>
    </row>
    <row r="17" customFormat="false" ht="23.85" hidden="false" customHeight="true" outlineLevel="0" collapsed="false">
      <c r="A17" s="13" t="s">
        <v>20</v>
      </c>
      <c r="B17" s="14" t="s">
        <v>7</v>
      </c>
      <c r="C17" s="15" t="n">
        <v>671264</v>
      </c>
      <c r="D17" s="15" t="n">
        <v>891801</v>
      </c>
      <c r="E17" s="16" t="n">
        <f aca="false">(D17-C17)/C17*100</f>
        <v>32.8539888925967</v>
      </c>
    </row>
    <row r="18" customFormat="false" ht="23.85" hidden="false" customHeight="true" outlineLevel="0" collapsed="false">
      <c r="A18" s="13" t="s">
        <v>21</v>
      </c>
      <c r="B18" s="14" t="s">
        <v>22</v>
      </c>
      <c r="C18" s="17" t="n">
        <v>128.45</v>
      </c>
      <c r="D18" s="17" t="n">
        <v>192.42</v>
      </c>
      <c r="E18" s="16" t="n">
        <f aca="false">(D18-C18)/C18*100</f>
        <v>49.8014791747762</v>
      </c>
    </row>
    <row r="19" customFormat="false" ht="23.85" hidden="false" customHeight="true" outlineLevel="0" collapsed="false">
      <c r="A19" s="18" t="s">
        <v>23</v>
      </c>
      <c r="B19" s="14" t="s">
        <v>7</v>
      </c>
      <c r="C19" s="15" t="n">
        <v>502029</v>
      </c>
      <c r="D19" s="15" t="n">
        <v>881128</v>
      </c>
      <c r="E19" s="16" t="n">
        <f aca="false">(D19-C19)/C19*100</f>
        <v>75.5133667576973</v>
      </c>
    </row>
    <row r="20" customFormat="false" ht="23.85" hidden="false" customHeight="true" outlineLevel="0" collapsed="false">
      <c r="A20" s="13" t="s">
        <v>24</v>
      </c>
      <c r="B20" s="14" t="s">
        <v>25</v>
      </c>
      <c r="C20" s="15" t="n">
        <v>102</v>
      </c>
      <c r="D20" s="15" t="n">
        <v>104</v>
      </c>
      <c r="E20" s="16" t="n">
        <f aca="false">(D20-C20)/C20*100</f>
        <v>1.96078431372549</v>
      </c>
    </row>
    <row r="21" customFormat="false" ht="23.85" hidden="false" customHeight="true" outlineLevel="0" collapsed="false">
      <c r="A21" s="13" t="s">
        <v>26</v>
      </c>
      <c r="B21" s="14" t="s">
        <v>27</v>
      </c>
      <c r="C21" s="15" t="n">
        <v>17193</v>
      </c>
      <c r="D21" s="15" t="n">
        <v>16239</v>
      </c>
      <c r="E21" s="16" t="n">
        <f aca="false">(D21-C21)/C21*100</f>
        <v>-5.54876984819403</v>
      </c>
    </row>
    <row r="22" customFormat="false" ht="23.85" hidden="false" customHeight="true" outlineLevel="0" collapsed="false">
      <c r="A22" s="13" t="s">
        <v>28</v>
      </c>
      <c r="B22" s="14" t="s">
        <v>7</v>
      </c>
      <c r="C22" s="15" t="n">
        <v>338954</v>
      </c>
      <c r="D22" s="15" t="n">
        <v>393737</v>
      </c>
      <c r="E22" s="16" t="n">
        <f aca="false">(D22-C22)/C22*100</f>
        <v>16.1623701151189</v>
      </c>
    </row>
    <row r="23" customFormat="false" ht="23.85" hidden="false" customHeight="true" outlineLevel="0" collapsed="false">
      <c r="A23" s="13" t="s">
        <v>29</v>
      </c>
      <c r="B23" s="14" t="s">
        <v>7</v>
      </c>
      <c r="C23" s="15" t="n">
        <v>220719</v>
      </c>
      <c r="D23" s="15" t="n">
        <v>255447</v>
      </c>
      <c r="E23" s="16" t="n">
        <f aca="false">(D23-C23)/C23*100</f>
        <v>15.7340328653174</v>
      </c>
    </row>
    <row r="24" customFormat="false" ht="23.85" hidden="false" customHeight="true" outlineLevel="0" collapsed="false">
      <c r="A24" s="13" t="s">
        <v>30</v>
      </c>
      <c r="B24" s="14" t="s">
        <v>22</v>
      </c>
      <c r="C24" s="17" t="n">
        <v>247.43</v>
      </c>
      <c r="D24" s="17" t="n">
        <v>252.72</v>
      </c>
      <c r="E24" s="16" t="n">
        <f aca="false">(D24-C24)/C24*100</f>
        <v>2.13797841813846</v>
      </c>
    </row>
    <row r="25" customFormat="false" ht="23.85" hidden="false" customHeight="true" outlineLevel="0" collapsed="false">
      <c r="A25" s="19" t="s">
        <v>31</v>
      </c>
      <c r="B25" s="20" t="s">
        <v>22</v>
      </c>
      <c r="C25" s="21" t="n">
        <v>164.72</v>
      </c>
      <c r="D25" s="21" t="n">
        <v>168.04</v>
      </c>
      <c r="E25" s="22" t="n">
        <f aca="false">(D25-C25)/C25*100</f>
        <v>2.01554152501214</v>
      </c>
    </row>
    <row r="26" customFormat="false" ht="23.85" hidden="false" customHeight="true" outlineLevel="0" collapsed="false">
      <c r="A26" s="23"/>
      <c r="B26" s="23"/>
      <c r="C26" s="23"/>
      <c r="D26" s="23"/>
      <c r="E26" s="23"/>
    </row>
    <row r="27" customFormat="false" ht="23.85" hidden="false" customHeight="true" outlineLevel="0" collapsed="false">
      <c r="A27" s="24" t="s">
        <v>32</v>
      </c>
      <c r="B27" s="24"/>
      <c r="C27" s="24"/>
      <c r="D27" s="24"/>
      <c r="E27" s="24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4-09-19T03:46:55Z</cp:lastPrinted>
  <dcterms:modified xsi:type="dcterms:W3CDTF">2014-09-19T03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