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65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t xml:space="preserve">  第一产业</t>
  </si>
  <si>
    <t xml:space="preserve">  第二产业</t>
  </si>
  <si>
    <t xml:space="preserve">   ＃工业</t>
  </si>
  <si>
    <t xml:space="preserve">    建筑业</t>
  </si>
  <si>
    <t xml:space="preserve">  第三产业</t>
  </si>
  <si>
    <t xml:space="preserve">   ＃批发和零售业</t>
  </si>
  <si>
    <t xml:space="preserve">    交通运输邮政业</t>
  </si>
  <si>
    <t xml:space="preserve">    住宿和餐饮业</t>
  </si>
  <si>
    <t xml:space="preserve">    金融业</t>
  </si>
  <si>
    <t xml:space="preserve">    房地产业</t>
  </si>
  <si>
    <t xml:space="preserve">    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t xml:space="preserve">  第二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3.“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增减％（下同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采用国民经济行业分类标准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，工业与建筑业之和不等于第二产业（下同）。</t>
    </r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农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业</t>
  </si>
  <si>
    <t xml:space="preserve">  林业</t>
  </si>
  <si>
    <t xml:space="preserve">  牧业</t>
  </si>
  <si>
    <t xml:space="preserve">  渔业</t>
  </si>
  <si>
    <t xml:space="preserve">  农林牧渔服务业</t>
  </si>
  <si>
    <t xml:space="preserve">农林牧渔业总产值指数</t>
  </si>
  <si>
    <t xml:space="preserve">粮食播种面积</t>
  </si>
  <si>
    <t xml:space="preserve">公顷</t>
  </si>
  <si>
    <t xml:space="preserve">当年造林面积</t>
  </si>
  <si>
    <r>
      <rPr>
        <sz val="11"/>
        <rFont val="Noto Sans"/>
        <family val="2"/>
      </rPr>
      <t xml:space="preserve">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宋体"/>
        <family val="0"/>
        <charset val="134"/>
      </rPr>
      <t xml:space="preserve">)</t>
    </r>
  </si>
  <si>
    <t xml:space="preserve">万吨</t>
  </si>
  <si>
    <t xml:space="preserve">农村用电量</t>
  </si>
  <si>
    <t xml:space="preserve">万千瓦时</t>
  </si>
  <si>
    <t xml:space="preserve">农业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  肉类总产量</t>
  </si>
  <si>
    <t xml:space="preserve">  生猪年末存栏数</t>
  </si>
  <si>
    <t xml:space="preserve">万头</t>
  </si>
  <si>
    <t xml:space="preserve">  全年生猪出栏数</t>
  </si>
  <si>
    <t xml:space="preserve">  大牲畜年末存栏数</t>
  </si>
  <si>
    <t xml:space="preserve">  水产品产量</t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工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    ＃规模以上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t xml:space="preserve">固定资产投资与建筑业</t>
  </si>
  <si>
    <t xml:space="preserve">  固定资产投资额</t>
  </si>
  <si>
    <t xml:space="preserve">      项目投资</t>
  </si>
  <si>
    <t xml:space="preserve">      房地产开发</t>
  </si>
  <si>
    <t xml:space="preserve">  房屋施工面积</t>
  </si>
  <si>
    <t xml:space="preserve">万平方米</t>
  </si>
  <si>
    <t xml:space="preserve">  住宅施工面积</t>
  </si>
  <si>
    <t xml:space="preserve">  竣工房屋面积</t>
  </si>
  <si>
    <t xml:space="preserve">      住宅竣工面积</t>
  </si>
  <si>
    <t xml:space="preserve">  商品房竣工面积</t>
  </si>
  <si>
    <t xml:space="preserve">  商品房销售面积</t>
  </si>
  <si>
    <t xml:space="preserve">  商品房销售额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以上工业：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总产值、增加值绝对数用年报数，指数是用可比价格计算的快报数。</t>
    </r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工业总产值（当年价）</t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国内贸易业</t>
  </si>
  <si>
    <t xml:space="preserve">  社会消费品零售总额</t>
  </si>
  <si>
    <t xml:space="preserve">    ＃城镇</t>
  </si>
  <si>
    <t xml:space="preserve">      乡村</t>
  </si>
  <si>
    <t xml:space="preserve">    ＃批发业</t>
  </si>
  <si>
    <t xml:space="preserve">      零售业</t>
  </si>
  <si>
    <t xml:space="preserve">      住宿业</t>
  </si>
  <si>
    <t xml:space="preserve">      餐饮业</t>
  </si>
  <si>
    <t xml:space="preserve">交通运输邮电业</t>
  </si>
  <si>
    <t xml:space="preserve">  公路通车里程</t>
  </si>
  <si>
    <t xml:space="preserve">公里</t>
  </si>
  <si>
    <t xml:space="preserve">    ＃等级公路</t>
  </si>
  <si>
    <t xml:space="preserve">  公路密度</t>
  </si>
  <si>
    <r>
      <rPr>
        <sz val="6"/>
        <rFont val="Noto Sans"/>
        <family val="2"/>
      </rPr>
      <t xml:space="preserve">公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百平方公里</t>
    </r>
  </si>
  <si>
    <t xml:space="preserve">  货物运输量</t>
  </si>
  <si>
    <t xml:space="preserve">    ＃公路</t>
  </si>
  <si>
    <t xml:space="preserve">      水运</t>
  </si>
  <si>
    <t xml:space="preserve">  旅客运输量</t>
  </si>
  <si>
    <t xml:space="preserve">万人</t>
  </si>
  <si>
    <t xml:space="preserve">  货物周转量</t>
  </si>
  <si>
    <t xml:space="preserve">万吨公里</t>
  </si>
  <si>
    <t xml:space="preserve">  旅客周转量</t>
  </si>
  <si>
    <t xml:space="preserve">万人公里</t>
  </si>
  <si>
    <r>
      <rPr>
        <sz val="11"/>
        <rFont val="Noto Sans"/>
        <family val="2"/>
      </rPr>
      <t xml:space="preserve">  年末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r>
      <rPr>
        <sz val="11"/>
        <rFont val="Noto Sans"/>
        <family val="2"/>
      </rPr>
      <t xml:space="preserve">  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  移动电话用户</t>
  </si>
  <si>
    <t xml:space="preserve">  本地电话用户</t>
  </si>
  <si>
    <t xml:space="preserve">  国际互联网用户</t>
  </si>
  <si>
    <t xml:space="preserve">  固定电话交换机总容量</t>
  </si>
  <si>
    <t xml:space="preserve">万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社会消费品零售总额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三次全国经济普查结果调整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长速度按可比口径计算。</t>
    </r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对外经济和旅游</t>
  </si>
  <si>
    <t xml:space="preserve">  进出口总额</t>
  </si>
  <si>
    <t xml:space="preserve">亿元</t>
  </si>
  <si>
    <t xml:space="preserve">    ＃进口总额</t>
  </si>
  <si>
    <t xml:space="preserve">      出口总额</t>
  </si>
  <si>
    <t xml:space="preserve">        ＃一般贸易出口</t>
  </si>
  <si>
    <t xml:space="preserve">          “三资”企业出口</t>
  </si>
  <si>
    <r>
      <rPr>
        <sz val="11"/>
        <rFont val="Noto Sans"/>
        <family val="2"/>
      </rPr>
      <t xml:space="preserve">  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    ＃外商直接投资</t>
  </si>
  <si>
    <t xml:space="preserve">  协议利用外资额</t>
  </si>
  <si>
    <t xml:space="preserve">万美元</t>
  </si>
  <si>
    <t xml:space="preserve">  实际利用外资额</t>
  </si>
  <si>
    <t xml:space="preserve">  旅游接待总人数</t>
  </si>
  <si>
    <t xml:space="preserve">万人次</t>
  </si>
  <si>
    <t xml:space="preserve">    ＃接待过夜旅游者</t>
  </si>
  <si>
    <t xml:space="preserve">    ＃国际游客</t>
  </si>
  <si>
    <t xml:space="preserve">    ＃外国人</t>
  </si>
  <si>
    <t xml:space="preserve">      港澳台同胞</t>
  </si>
  <si>
    <t xml:space="preserve">  国内旅游人数</t>
  </si>
  <si>
    <t xml:space="preserve">  旅游总收入</t>
  </si>
  <si>
    <t xml:space="preserve">    ＃旅游外汇收入</t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财政、金融和保险业</t>
  </si>
  <si>
    <t xml:space="preserve">  地方一般公共预算收入</t>
  </si>
  <si>
    <t xml:space="preserve">    ＃税收收入</t>
  </si>
  <si>
    <t xml:space="preserve">      非税收入</t>
  </si>
  <si>
    <t xml:space="preserve">  地方一般公共预算支出</t>
  </si>
  <si>
    <t xml:space="preserve">    ＃一般公共服务</t>
  </si>
  <si>
    <t xml:space="preserve">      教育</t>
  </si>
  <si>
    <t xml:space="preserve">      科学技术</t>
  </si>
  <si>
    <t xml:space="preserve">      社会保障和就业</t>
  </si>
  <si>
    <t xml:space="preserve">      医疗卫生与计划生育</t>
  </si>
  <si>
    <t xml:space="preserve">      节能环保</t>
  </si>
  <si>
    <t xml:space="preserve">      农林水</t>
  </si>
  <si>
    <t xml:space="preserve">  国、地税税收总收入</t>
  </si>
  <si>
    <t xml:space="preserve">    ＃国税</t>
  </si>
  <si>
    <t xml:space="preserve">      地税</t>
  </si>
  <si>
    <t xml:space="preserve">  金融机构本外币存款余额</t>
  </si>
  <si>
    <t xml:space="preserve">    ＃住户存款</t>
  </si>
  <si>
    <t xml:space="preserve">  金融机构本外币贷款余额</t>
  </si>
  <si>
    <t xml:space="preserve">  各类保险保费收入</t>
  </si>
  <si>
    <t xml:space="preserve">    ＃财产险</t>
  </si>
  <si>
    <t xml:space="preserve">      人身险</t>
  </si>
  <si>
    <t xml:space="preserve">  赔付额</t>
  </si>
  <si>
    <r>
      <rPr>
        <sz val="10"/>
        <rFont val="Noto Sans"/>
        <family val="2"/>
      </rPr>
      <t xml:space="preserve">注：财政收支指标“源城区”为市本级数、“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源城”为源城本级数。</t>
    </r>
  </si>
  <si>
    <t xml:space="preserve">—11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1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科技教育</t>
  </si>
  <si>
    <t xml:space="preserve">  专利申请受理量</t>
  </si>
  <si>
    <t xml:space="preserve">件</t>
  </si>
  <si>
    <t xml:space="preserve">  专利申请授权量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发明专利</t>
    </r>
  </si>
  <si>
    <t xml:space="preserve">  认定高新技术企业</t>
  </si>
  <si>
    <t xml:space="preserve">家</t>
  </si>
  <si>
    <t xml:space="preserve">  各类学校数</t>
  </si>
  <si>
    <t xml:space="preserve">所</t>
  </si>
  <si>
    <t xml:space="preserve">  各类学校毕生人数</t>
  </si>
  <si>
    <t xml:space="preserve">人</t>
  </si>
  <si>
    <t xml:space="preserve">  各类学校招生人数</t>
  </si>
  <si>
    <t xml:space="preserve">  各类学校在校学生数</t>
  </si>
  <si>
    <t xml:space="preserve">    ＃中等职业学校</t>
  </si>
  <si>
    <t xml:space="preserve">      普通中学</t>
  </si>
  <si>
    <t xml:space="preserve">      小学</t>
  </si>
  <si>
    <t xml:space="preserve">      幼儿园</t>
  </si>
  <si>
    <t xml:space="preserve">      电大</t>
  </si>
  <si>
    <t xml:space="preserve">      特殊学校</t>
  </si>
  <si>
    <t xml:space="preserve">  小学毕业生升学率</t>
  </si>
  <si>
    <t xml:space="preserve">  普通初中毕业生升学率</t>
  </si>
  <si>
    <t xml:space="preserve">  普通初中学生辍学率</t>
  </si>
  <si>
    <t xml:space="preserve">  普通高中毕业生升学率</t>
  </si>
  <si>
    <t xml:space="preserve">  公共财政教育经费</t>
  </si>
  <si>
    <t xml:space="preserve">—11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1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文化、卫生</t>
  </si>
  <si>
    <t xml:space="preserve">  艺术表演团体</t>
  </si>
  <si>
    <t xml:space="preserve">  文化馆、艺术馆</t>
  </si>
  <si>
    <t xml:space="preserve">  公共图书馆</t>
  </si>
  <si>
    <t xml:space="preserve">  博物馆、纪念馆</t>
  </si>
  <si>
    <t xml:space="preserve">  广播电视台</t>
  </si>
  <si>
    <t xml:space="preserve">座</t>
  </si>
  <si>
    <t xml:space="preserve">  电影放映单位</t>
  </si>
  <si>
    <t xml:space="preserve">  卫生机构数</t>
  </si>
  <si>
    <t xml:space="preserve">  卫生工作人员</t>
  </si>
  <si>
    <t xml:space="preserve">  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人民生活、环境保护和其他</t>
  </si>
  <si>
    <t xml:space="preserve">  年末城镇登记失业人数</t>
  </si>
  <si>
    <t xml:space="preserve">  年末城镇登记失业率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工资总额</t>
  </si>
  <si>
    <t xml:space="preserve">  在岗职工平均工资</t>
  </si>
  <si>
    <t xml:space="preserve">  参加失业保险人数</t>
  </si>
  <si>
    <t xml:space="preserve">  参加养老保险人数</t>
  </si>
  <si>
    <t xml:space="preserve">  参加工伤保险人数</t>
  </si>
  <si>
    <t xml:space="preserve">  社会保险基金征缴收入</t>
  </si>
  <si>
    <t xml:space="preserve">  工业废水排放量</t>
  </si>
  <si>
    <t xml:space="preserve">  自然保护区</t>
  </si>
  <si>
    <t xml:space="preserve">  自然保护区面积</t>
  </si>
  <si>
    <t xml:space="preserve">平方公里</t>
  </si>
  <si>
    <t xml:space="preserve">  交通事故</t>
  </si>
  <si>
    <t xml:space="preserve">起</t>
  </si>
  <si>
    <t xml:space="preserve">  火灾事故</t>
  </si>
  <si>
    <t xml:space="preserve">  刑事案件立案数</t>
  </si>
  <si>
    <t xml:space="preserve">—11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19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.00_ "/>
    <numFmt numFmtId="169" formatCode="0.00_);[RED]\(0.00\)"/>
    <numFmt numFmtId="170" formatCode="0.000_);[RED]\(0.000\)"/>
    <numFmt numFmtId="171" formatCode="0.0000_ "/>
    <numFmt numFmtId="172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5.4" hidden="false" customHeight="true" outlineLevel="0" collapsed="false">
      <c r="A6" s="11" t="s">
        <v>10</v>
      </c>
      <c r="B6" s="12"/>
      <c r="C6" s="13"/>
      <c r="D6" s="13"/>
      <c r="E6" s="14"/>
      <c r="F6" s="15"/>
      <c r="G6" s="16"/>
    </row>
    <row r="7" customFormat="false" ht="15.4" hidden="false" customHeight="true" outlineLevel="0" collapsed="false">
      <c r="A7" s="17" t="s">
        <v>11</v>
      </c>
      <c r="B7" s="18" t="s">
        <v>12</v>
      </c>
      <c r="C7" s="13" t="n">
        <v>7689505.62321716</v>
      </c>
      <c r="D7" s="13" t="n">
        <v>8100793.15356822</v>
      </c>
      <c r="E7" s="19" t="n">
        <f aca="false">D19-100</f>
        <v>8.064060668053</v>
      </c>
      <c r="F7" s="13" t="n">
        <v>3024181.132149</v>
      </c>
      <c r="G7" s="20" t="n">
        <v>1356177.132149</v>
      </c>
    </row>
    <row r="8" customFormat="false" ht="15.4" hidden="false" customHeight="true" outlineLevel="0" collapsed="false">
      <c r="A8" s="17" t="s">
        <v>13</v>
      </c>
      <c r="B8" s="18" t="s">
        <v>12</v>
      </c>
      <c r="C8" s="13" t="n">
        <v>875738</v>
      </c>
      <c r="D8" s="13" t="n">
        <v>940142.4</v>
      </c>
      <c r="E8" s="19" t="n">
        <f aca="false">D20-100</f>
        <v>3.59999999999999</v>
      </c>
      <c r="F8" s="13" t="n">
        <v>27337.069649</v>
      </c>
      <c r="G8" s="20" t="n">
        <v>27337.069649</v>
      </c>
    </row>
    <row r="9" customFormat="false" ht="15.4" hidden="false" customHeight="true" outlineLevel="0" collapsed="false">
      <c r="A9" s="17" t="s">
        <v>14</v>
      </c>
      <c r="B9" s="18" t="s">
        <v>12</v>
      </c>
      <c r="C9" s="13" t="n">
        <v>3620435</v>
      </c>
      <c r="D9" s="13" t="n">
        <v>3703155</v>
      </c>
      <c r="E9" s="19" t="n">
        <f aca="false">D21-100</f>
        <v>8.10860555643696</v>
      </c>
      <c r="F9" s="13" t="n">
        <v>1686796</v>
      </c>
      <c r="G9" s="20" t="n">
        <v>554231</v>
      </c>
    </row>
    <row r="10" customFormat="false" ht="15.4" hidden="false" customHeight="true" outlineLevel="0" collapsed="false">
      <c r="A10" s="17" t="s">
        <v>15</v>
      </c>
      <c r="B10" s="18" t="s">
        <v>12</v>
      </c>
      <c r="C10" s="13" t="n">
        <v>3314473</v>
      </c>
      <c r="D10" s="13" t="n">
        <v>3346677</v>
      </c>
      <c r="E10" s="19" t="n">
        <f aca="false">D22-100</f>
        <v>7.40000000000001</v>
      </c>
      <c r="F10" s="13" t="n">
        <v>1585991</v>
      </c>
      <c r="G10" s="20" t="n">
        <v>510241</v>
      </c>
    </row>
    <row r="11" customFormat="false" ht="15.4" hidden="false" customHeight="true" outlineLevel="0" collapsed="false">
      <c r="A11" s="17" t="s">
        <v>16</v>
      </c>
      <c r="B11" s="18" t="s">
        <v>12</v>
      </c>
      <c r="C11" s="13" t="n">
        <v>308267</v>
      </c>
      <c r="D11" s="13" t="n">
        <v>358453</v>
      </c>
      <c r="E11" s="19" t="n">
        <f aca="false">D23-100</f>
        <v>17.4783218324717</v>
      </c>
      <c r="F11" s="13" t="n">
        <v>101443</v>
      </c>
      <c r="G11" s="20" t="n">
        <v>44628</v>
      </c>
    </row>
    <row r="12" customFormat="false" ht="15.4" hidden="false" customHeight="true" outlineLevel="0" collapsed="false">
      <c r="A12" s="17" t="s">
        <v>17</v>
      </c>
      <c r="B12" s="18" t="s">
        <v>12</v>
      </c>
      <c r="C12" s="13" t="n">
        <v>3193332.62321716</v>
      </c>
      <c r="D12" s="13" t="n">
        <v>3457495.75356822</v>
      </c>
      <c r="E12" s="19" t="n">
        <f aca="false">D24-100</f>
        <v>9.20021481356844</v>
      </c>
      <c r="F12" s="13" t="n">
        <v>1310048.0625</v>
      </c>
      <c r="G12" s="20" t="n">
        <v>774609.0625</v>
      </c>
    </row>
    <row r="13" customFormat="false" ht="15.4" hidden="false" customHeight="true" outlineLevel="0" collapsed="false">
      <c r="A13" s="17" t="s">
        <v>18</v>
      </c>
      <c r="B13" s="18" t="s">
        <v>12</v>
      </c>
      <c r="C13" s="13" t="n">
        <v>798323</v>
      </c>
      <c r="D13" s="13" t="n">
        <v>839477.00491268</v>
      </c>
      <c r="E13" s="19" t="n">
        <f aca="false">D25-100</f>
        <v>6.09999999999999</v>
      </c>
      <c r="F13" s="13" t="n">
        <v>336295</v>
      </c>
      <c r="G13" s="20" t="n">
        <v>184299</v>
      </c>
    </row>
    <row r="14" customFormat="false" ht="15.4" hidden="false" customHeight="true" outlineLevel="0" collapsed="false">
      <c r="A14" s="17" t="s">
        <v>19</v>
      </c>
      <c r="B14" s="18" t="s">
        <v>12</v>
      </c>
      <c r="C14" s="13" t="n">
        <v>223568.527724307</v>
      </c>
      <c r="D14" s="13" t="n">
        <v>225945</v>
      </c>
      <c r="E14" s="19" t="n">
        <f aca="false">D26-100</f>
        <v>0.599999999999994</v>
      </c>
      <c r="F14" s="13" t="n">
        <v>84468</v>
      </c>
      <c r="G14" s="20" t="n">
        <v>84468</v>
      </c>
    </row>
    <row r="15" customFormat="false" ht="15.4" hidden="false" customHeight="true" outlineLevel="0" collapsed="false">
      <c r="A15" s="17" t="s">
        <v>20</v>
      </c>
      <c r="B15" s="18" t="s">
        <v>12</v>
      </c>
      <c r="C15" s="13" t="n">
        <v>216034.585089773</v>
      </c>
      <c r="D15" s="13" t="n">
        <v>240871</v>
      </c>
      <c r="E15" s="19" t="n">
        <f aca="false">D27-100</f>
        <v>4.0605281562431</v>
      </c>
      <c r="F15" s="13" t="n">
        <v>91808</v>
      </c>
      <c r="G15" s="20" t="n">
        <v>82886</v>
      </c>
    </row>
    <row r="16" customFormat="false" ht="15.4" hidden="false" customHeight="true" outlineLevel="0" collapsed="false">
      <c r="A16" s="17" t="s">
        <v>21</v>
      </c>
      <c r="B16" s="18" t="s">
        <v>12</v>
      </c>
      <c r="C16" s="13" t="n">
        <v>376973.626489205</v>
      </c>
      <c r="D16" s="13" t="n">
        <v>438918.748694704</v>
      </c>
      <c r="E16" s="19" t="n">
        <f aca="false">D28-100</f>
        <v>14.8007010353453</v>
      </c>
      <c r="F16" s="13" t="n">
        <v>208727</v>
      </c>
      <c r="G16" s="20" t="n">
        <v>36774</v>
      </c>
    </row>
    <row r="17" customFormat="false" ht="15.4" hidden="false" customHeight="true" outlineLevel="0" collapsed="false">
      <c r="A17" s="17" t="s">
        <v>22</v>
      </c>
      <c r="B17" s="18" t="s">
        <v>12</v>
      </c>
      <c r="C17" s="13" t="n">
        <v>533464.237773579</v>
      </c>
      <c r="D17" s="13" t="n">
        <v>573121.281258644</v>
      </c>
      <c r="E17" s="19" t="n">
        <f aca="false">D29-100</f>
        <v>9.5</v>
      </c>
      <c r="F17" s="13" t="n">
        <v>206912</v>
      </c>
      <c r="G17" s="20" t="n">
        <v>157630</v>
      </c>
    </row>
    <row r="18" customFormat="false" ht="15.4" hidden="false" customHeight="true" outlineLevel="0" collapsed="false">
      <c r="A18" s="21" t="s">
        <v>23</v>
      </c>
      <c r="B18" s="18" t="s">
        <v>12</v>
      </c>
      <c r="C18" s="13" t="n">
        <v>1044968</v>
      </c>
      <c r="D18" s="13" t="n">
        <v>1139162.7187022</v>
      </c>
      <c r="E18" s="19" t="n">
        <f aca="false">D30-100</f>
        <v>12.3</v>
      </c>
      <c r="F18" s="13" t="n">
        <f aca="false">F12-F13-F14-F15-F16-F17</f>
        <v>381838.0625</v>
      </c>
      <c r="G18" s="20" t="n">
        <f aca="false">G12-G13-G14-G15-G16-G17</f>
        <v>228552.0625</v>
      </c>
      <c r="I18" s="22"/>
    </row>
    <row r="19" customFormat="false" ht="15.4" hidden="false" customHeight="true" outlineLevel="0" collapsed="false">
      <c r="A19" s="17" t="s">
        <v>24</v>
      </c>
      <c r="B19" s="18" t="s">
        <v>25</v>
      </c>
      <c r="C19" s="19" t="n">
        <v>110.901542919186</v>
      </c>
      <c r="D19" s="19" t="n">
        <v>108.064060668053</v>
      </c>
      <c r="E19" s="19" t="n">
        <f aca="false">D19-C19</f>
        <v>-2.83748225113263</v>
      </c>
      <c r="F19" s="19" t="n">
        <v>111.896252416942</v>
      </c>
      <c r="G19" s="23" t="n">
        <v>112.805779856763</v>
      </c>
      <c r="I19" s="24"/>
      <c r="J19" s="24"/>
    </row>
    <row r="20" customFormat="false" ht="15.4" hidden="false" customHeight="true" outlineLevel="0" collapsed="false">
      <c r="A20" s="17" t="s">
        <v>13</v>
      </c>
      <c r="B20" s="18" t="s">
        <v>25</v>
      </c>
      <c r="C20" s="19" t="n">
        <v>104.660993870274</v>
      </c>
      <c r="D20" s="19" t="n">
        <v>103.6</v>
      </c>
      <c r="E20" s="19" t="n">
        <f aca="false">D20-C20</f>
        <v>-1.06099387027379</v>
      </c>
      <c r="F20" s="19" t="n">
        <v>101.075626702468</v>
      </c>
      <c r="G20" s="23" t="n">
        <v>101.075626702468</v>
      </c>
      <c r="I20" s="24"/>
      <c r="J20" s="24"/>
    </row>
    <row r="21" customFormat="false" ht="15.4" hidden="false" customHeight="true" outlineLevel="0" collapsed="false">
      <c r="A21" s="17" t="s">
        <v>14</v>
      </c>
      <c r="B21" s="18" t="s">
        <v>25</v>
      </c>
      <c r="C21" s="19" t="n">
        <v>115.1</v>
      </c>
      <c r="D21" s="19" t="n">
        <v>108.108605556437</v>
      </c>
      <c r="E21" s="19" t="n">
        <f aca="false">D21-C21</f>
        <v>-6.99139444356304</v>
      </c>
      <c r="F21" s="19" t="n">
        <v>114.528828276143</v>
      </c>
      <c r="G21" s="23" t="n">
        <v>120.775871666414</v>
      </c>
      <c r="I21" s="24"/>
      <c r="J21" s="24"/>
    </row>
    <row r="22" customFormat="false" ht="15.4" hidden="false" customHeight="true" outlineLevel="0" collapsed="false">
      <c r="A22" s="17" t="s">
        <v>15</v>
      </c>
      <c r="B22" s="18" t="s">
        <v>25</v>
      </c>
      <c r="C22" s="19" t="n">
        <v>115.199994258897</v>
      </c>
      <c r="D22" s="19" t="n">
        <v>107.4</v>
      </c>
      <c r="E22" s="19" t="n">
        <f aca="false">D22-C22</f>
        <v>-7.79999425889699</v>
      </c>
      <c r="F22" s="19" t="n">
        <v>114.360971306497</v>
      </c>
      <c r="G22" s="23" t="n">
        <v>120.392415370895</v>
      </c>
      <c r="I22" s="24"/>
      <c r="J22" s="24"/>
    </row>
    <row r="23" customFormat="false" ht="15.4" hidden="false" customHeight="true" outlineLevel="0" collapsed="false">
      <c r="A23" s="17" t="s">
        <v>16</v>
      </c>
      <c r="B23" s="18" t="s">
        <v>25</v>
      </c>
      <c r="C23" s="19" t="n">
        <v>114.523982787673</v>
      </c>
      <c r="D23" s="19" t="n">
        <v>117.478321832472</v>
      </c>
      <c r="E23" s="19" t="n">
        <f aca="false">D23-C23</f>
        <v>2.95433904479843</v>
      </c>
      <c r="F23" s="19" t="n">
        <v>117.839384212937</v>
      </c>
      <c r="G23" s="23" t="n">
        <v>126.169327083811</v>
      </c>
      <c r="I23" s="24"/>
      <c r="J23" s="24"/>
    </row>
    <row r="24" customFormat="false" ht="15.4" hidden="false" customHeight="true" outlineLevel="0" collapsed="false">
      <c r="A24" s="17" t="s">
        <v>17</v>
      </c>
      <c r="B24" s="18" t="s">
        <v>25</v>
      </c>
      <c r="C24" s="19" t="n">
        <v>106.9</v>
      </c>
      <c r="D24" s="19" t="n">
        <v>109.200214813568</v>
      </c>
      <c r="E24" s="19" t="n">
        <f aca="false">D24-C24</f>
        <v>2.30021481356843</v>
      </c>
      <c r="F24" s="19" t="n">
        <v>107.968984660607</v>
      </c>
      <c r="G24" s="23" t="n">
        <v>106.494398266201</v>
      </c>
      <c r="I24" s="24"/>
      <c r="J24" s="24"/>
    </row>
    <row r="25" customFormat="false" ht="15.4" hidden="false" customHeight="true" outlineLevel="0" collapsed="false">
      <c r="A25" s="17" t="s">
        <v>18</v>
      </c>
      <c r="B25" s="18" t="s">
        <v>25</v>
      </c>
      <c r="C25" s="19" t="n">
        <v>103.1</v>
      </c>
      <c r="D25" s="19" t="n">
        <v>106.1</v>
      </c>
      <c r="E25" s="19" t="n">
        <f aca="false">D25-C25</f>
        <v>3</v>
      </c>
      <c r="F25" s="19" t="n">
        <v>106.704511333442</v>
      </c>
      <c r="G25" s="23" t="n">
        <v>113.622278229971</v>
      </c>
      <c r="I25" s="24"/>
      <c r="J25" s="24"/>
    </row>
    <row r="26" customFormat="false" ht="15.4" hidden="false" customHeight="true" outlineLevel="0" collapsed="false">
      <c r="A26" s="17" t="s">
        <v>19</v>
      </c>
      <c r="B26" s="18" t="s">
        <v>25</v>
      </c>
      <c r="C26" s="19" t="n">
        <v>107.293082354598</v>
      </c>
      <c r="D26" s="19" t="n">
        <v>100.6</v>
      </c>
      <c r="E26" s="19" t="n">
        <f aca="false">D26-C26</f>
        <v>-6.69308235459788</v>
      </c>
      <c r="F26" s="19" t="n">
        <v>99.3193543259296</v>
      </c>
      <c r="G26" s="23" t="n">
        <v>99.3193543259296</v>
      </c>
      <c r="I26" s="24"/>
      <c r="J26" s="24"/>
    </row>
    <row r="27" customFormat="false" ht="15.4" hidden="false" customHeight="true" outlineLevel="0" collapsed="false">
      <c r="A27" s="17" t="s">
        <v>20</v>
      </c>
      <c r="B27" s="18" t="s">
        <v>25</v>
      </c>
      <c r="C27" s="19" t="n">
        <v>104.8</v>
      </c>
      <c r="D27" s="19" t="n">
        <v>104.060528156243</v>
      </c>
      <c r="E27" s="19" t="n">
        <f aca="false">D27-C27</f>
        <v>-0.739471843756903</v>
      </c>
      <c r="F27" s="19" t="n">
        <v>101.885012867672</v>
      </c>
      <c r="G27" s="23" t="n">
        <v>102.841131632069</v>
      </c>
      <c r="I27" s="24"/>
      <c r="J27" s="24"/>
    </row>
    <row r="28" customFormat="false" ht="15.4" hidden="false" customHeight="true" outlineLevel="0" collapsed="false">
      <c r="A28" s="17" t="s">
        <v>21</v>
      </c>
      <c r="B28" s="18" t="s">
        <v>25</v>
      </c>
      <c r="C28" s="19" t="n">
        <v>124.700988101879</v>
      </c>
      <c r="D28" s="19" t="n">
        <v>114.800701035345</v>
      </c>
      <c r="E28" s="19" t="n">
        <f aca="false">D28-C28</f>
        <v>-9.90028706653337</v>
      </c>
      <c r="F28" s="19" t="n">
        <v>108.7669780013</v>
      </c>
      <c r="G28" s="23" t="n">
        <v>68.5213880846552</v>
      </c>
      <c r="I28" s="24"/>
      <c r="J28" s="24"/>
    </row>
    <row r="29" customFormat="false" ht="15.4" hidden="false" customHeight="true" outlineLevel="0" collapsed="false">
      <c r="A29" s="17" t="s">
        <v>22</v>
      </c>
      <c r="B29" s="18" t="s">
        <v>25</v>
      </c>
      <c r="C29" s="19" t="n">
        <v>101.207412390686</v>
      </c>
      <c r="D29" s="19" t="n">
        <v>109.5</v>
      </c>
      <c r="E29" s="19" t="n">
        <f aca="false">D29-C29</f>
        <v>8.2925876093138</v>
      </c>
      <c r="F29" s="19" t="n">
        <v>109.69853415691</v>
      </c>
      <c r="G29" s="23" t="n">
        <v>121.175905740683</v>
      </c>
      <c r="I29" s="24"/>
      <c r="J29" s="24"/>
    </row>
    <row r="30" customFormat="false" ht="15.4" hidden="false" customHeight="true" outlineLevel="0" collapsed="false">
      <c r="A30" s="21" t="s">
        <v>23</v>
      </c>
      <c r="B30" s="18" t="s">
        <v>25</v>
      </c>
      <c r="C30" s="19" t="n">
        <v>106.7</v>
      </c>
      <c r="D30" s="19" t="n">
        <v>112.3</v>
      </c>
      <c r="E30" s="19" t="n">
        <f aca="false">D30-C30</f>
        <v>5.59999999999999</v>
      </c>
      <c r="F30" s="19" t="n">
        <v>111.69294589911</v>
      </c>
      <c r="G30" s="23" t="n">
        <v>108.982451399665</v>
      </c>
      <c r="I30" s="24"/>
      <c r="J30" s="24"/>
    </row>
    <row r="31" customFormat="false" ht="15.4" hidden="false" customHeight="true" outlineLevel="0" collapsed="false">
      <c r="A31" s="17" t="s">
        <v>26</v>
      </c>
      <c r="B31" s="18" t="s">
        <v>27</v>
      </c>
      <c r="C31" s="13" t="n">
        <v>25208</v>
      </c>
      <c r="D31" s="13" t="n">
        <v>26401</v>
      </c>
      <c r="E31" s="19" t="n">
        <f aca="false">D32-100</f>
        <v>7.431880542255</v>
      </c>
      <c r="F31" s="13" t="n">
        <v>62534.7628649504</v>
      </c>
      <c r="G31" s="20"/>
    </row>
    <row r="32" customFormat="false" ht="15.4" hidden="false" customHeight="true" outlineLevel="0" collapsed="false">
      <c r="A32" s="17" t="s">
        <v>28</v>
      </c>
      <c r="B32" s="18" t="s">
        <v>25</v>
      </c>
      <c r="C32" s="19" t="n">
        <v>109.9</v>
      </c>
      <c r="D32" s="19" t="n">
        <v>107.431880542255</v>
      </c>
      <c r="E32" s="19" t="n">
        <f aca="false">D32-C32</f>
        <v>-2.468119457745</v>
      </c>
      <c r="F32" s="19" t="n">
        <v>111.248383296249</v>
      </c>
      <c r="G32" s="23"/>
    </row>
    <row r="33" customFormat="false" ht="15.4" hidden="false" customHeight="true" outlineLevel="0" collapsed="false">
      <c r="A33" s="17" t="s">
        <v>29</v>
      </c>
      <c r="B33" s="18" t="s">
        <v>30</v>
      </c>
      <c r="C33" s="19" t="n">
        <v>100</v>
      </c>
      <c r="D33" s="19" t="n">
        <v>100</v>
      </c>
      <c r="E33" s="19"/>
      <c r="F33" s="19" t="n">
        <v>100</v>
      </c>
      <c r="G33" s="23" t="n">
        <v>100</v>
      </c>
    </row>
    <row r="34" customFormat="false" ht="15.4" hidden="false" customHeight="true" outlineLevel="0" collapsed="false">
      <c r="A34" s="17" t="s">
        <v>31</v>
      </c>
      <c r="B34" s="18" t="s">
        <v>30</v>
      </c>
      <c r="C34" s="19" t="n">
        <v>11.388742565658</v>
      </c>
      <c r="D34" s="19" t="n">
        <v>11.6055598776262</v>
      </c>
      <c r="E34" s="19" t="n">
        <f aca="false">D34-C34</f>
        <v>0.216817311968128</v>
      </c>
      <c r="F34" s="19" t="n">
        <v>0.903949481014523</v>
      </c>
      <c r="G34" s="23" t="n">
        <v>2.0157447726376</v>
      </c>
    </row>
    <row r="35" customFormat="false" ht="15.4" hidden="false" customHeight="true" outlineLevel="0" collapsed="false">
      <c r="A35" s="17" t="s">
        <v>32</v>
      </c>
      <c r="B35" s="18" t="s">
        <v>30</v>
      </c>
      <c r="C35" s="19" t="n">
        <v>47.0828058057297</v>
      </c>
      <c r="D35" s="19" t="n">
        <v>45.7134866894959</v>
      </c>
      <c r="E35" s="19" t="n">
        <f aca="false">D35-C35</f>
        <v>-1.36931911623385</v>
      </c>
      <c r="F35" s="19" t="n">
        <v>55.7769500665244</v>
      </c>
      <c r="G35" s="23" t="n">
        <v>40.867154213238</v>
      </c>
    </row>
    <row r="36" customFormat="false" ht="15.4" hidden="false" customHeight="true" outlineLevel="0" collapsed="false">
      <c r="A36" s="17" t="s">
        <v>33</v>
      </c>
      <c r="B36" s="18" t="s">
        <v>30</v>
      </c>
      <c r="C36" s="19" t="n">
        <v>43.103850395694</v>
      </c>
      <c r="D36" s="19" t="n">
        <v>41.3129546274844</v>
      </c>
      <c r="E36" s="19" t="n">
        <f aca="false">D36-C36</f>
        <v>-1.79089576820961</v>
      </c>
      <c r="F36" s="19" t="n">
        <v>52.4436510478784</v>
      </c>
      <c r="G36" s="23" t="n">
        <v>37.6234776346266</v>
      </c>
    </row>
    <row r="37" customFormat="false" ht="15.4" hidden="false" customHeight="true" outlineLevel="0" collapsed="false">
      <c r="A37" s="25" t="s">
        <v>34</v>
      </c>
      <c r="B37" s="26" t="s">
        <v>30</v>
      </c>
      <c r="C37" s="27" t="n">
        <v>41.5284516286123</v>
      </c>
      <c r="D37" s="27" t="n">
        <v>42.680953432878</v>
      </c>
      <c r="E37" s="27" t="n">
        <f aca="false">D37-C37</f>
        <v>1.15250180426577</v>
      </c>
      <c r="F37" s="27" t="n">
        <v>43.3191004524611</v>
      </c>
      <c r="G37" s="28" t="n">
        <v>57.1171010141244</v>
      </c>
    </row>
    <row r="38" customFormat="false" ht="45" hidden="false" customHeight="true" outlineLevel="0" collapsed="false">
      <c r="A38" s="29" t="s">
        <v>35</v>
      </c>
      <c r="B38" s="29"/>
      <c r="C38" s="29"/>
      <c r="D38" s="29"/>
      <c r="E38" s="29"/>
      <c r="F38" s="29"/>
      <c r="G38" s="29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1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8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51" t="s">
        <v>1</v>
      </c>
      <c r="B3" s="89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51"/>
      <c r="B4" s="89"/>
      <c r="C4" s="52" t="s">
        <v>38</v>
      </c>
      <c r="D4" s="52" t="s">
        <v>39</v>
      </c>
      <c r="E4" s="52" t="s">
        <v>40</v>
      </c>
      <c r="F4" s="52" t="s">
        <v>41</v>
      </c>
      <c r="G4" s="53" t="s">
        <v>42</v>
      </c>
    </row>
    <row r="5" customFormat="false" ht="26.65" hidden="false" customHeight="true" outlineLevel="0" collapsed="false">
      <c r="A5" s="37" t="s">
        <v>147</v>
      </c>
      <c r="B5" s="82"/>
      <c r="C5" s="84"/>
      <c r="D5" s="84"/>
      <c r="E5" s="84"/>
      <c r="F5" s="84"/>
      <c r="G5" s="85"/>
    </row>
    <row r="6" customFormat="false" ht="26.65" hidden="false" customHeight="true" outlineLevel="0" collapsed="false">
      <c r="A6" s="17" t="s">
        <v>148</v>
      </c>
      <c r="B6" s="18" t="s">
        <v>149</v>
      </c>
      <c r="C6" s="45" t="n">
        <v>31.7</v>
      </c>
      <c r="D6" s="45" t="n">
        <v>5.9</v>
      </c>
      <c r="E6" s="45" t="n">
        <v>19</v>
      </c>
      <c r="F6" s="45" t="n">
        <v>4.4</v>
      </c>
      <c r="G6" s="46" t="n">
        <v>2.4</v>
      </c>
    </row>
    <row r="7" customFormat="false" ht="26.65" hidden="false" customHeight="true" outlineLevel="0" collapsed="false">
      <c r="A7" s="17" t="s">
        <v>150</v>
      </c>
      <c r="B7" s="18" t="s">
        <v>149</v>
      </c>
      <c r="C7" s="45" t="n">
        <v>3.6</v>
      </c>
      <c r="D7" s="45" t="n">
        <v>0.3</v>
      </c>
      <c r="E7" s="45" t="n">
        <v>4.7</v>
      </c>
      <c r="F7" s="45" t="n">
        <v>0.9</v>
      </c>
      <c r="G7" s="46" t="n">
        <v>0.7</v>
      </c>
    </row>
    <row r="8" customFormat="false" ht="26.65" hidden="false" customHeight="true" outlineLevel="0" collapsed="false">
      <c r="A8" s="17" t="s">
        <v>151</v>
      </c>
      <c r="B8" s="18" t="s">
        <v>149</v>
      </c>
      <c r="C8" s="45" t="n">
        <v>28.1</v>
      </c>
      <c r="D8" s="45" t="n">
        <v>5.6</v>
      </c>
      <c r="E8" s="45" t="n">
        <v>14.4</v>
      </c>
      <c r="F8" s="45" t="n">
        <v>3.5</v>
      </c>
      <c r="G8" s="46" t="n">
        <v>1.7</v>
      </c>
    </row>
    <row r="9" customFormat="false" ht="26.65" hidden="false" customHeight="true" outlineLevel="0" collapsed="false">
      <c r="A9" s="17" t="s">
        <v>152</v>
      </c>
      <c r="B9" s="18" t="s">
        <v>149</v>
      </c>
      <c r="C9" s="45"/>
      <c r="D9" s="45"/>
      <c r="E9" s="45"/>
      <c r="F9" s="45"/>
      <c r="G9" s="46"/>
    </row>
    <row r="10" customFormat="false" ht="26.65" hidden="false" customHeight="true" outlineLevel="0" collapsed="false">
      <c r="A10" s="17" t="s">
        <v>153</v>
      </c>
      <c r="B10" s="18" t="s">
        <v>149</v>
      </c>
      <c r="C10" s="45"/>
      <c r="D10" s="45"/>
      <c r="E10" s="45"/>
      <c r="F10" s="45"/>
      <c r="G10" s="46"/>
    </row>
    <row r="11" customFormat="false" ht="26.65" hidden="false" customHeight="true" outlineLevel="0" collapsed="false">
      <c r="A11" s="17" t="s">
        <v>154</v>
      </c>
      <c r="B11" s="18" t="s">
        <v>84</v>
      </c>
      <c r="C11" s="13" t="n">
        <v>3</v>
      </c>
      <c r="D11" s="13"/>
      <c r="E11" s="13" t="n">
        <v>2</v>
      </c>
      <c r="F11" s="13" t="n">
        <v>1</v>
      </c>
      <c r="G11" s="20" t="n">
        <v>2</v>
      </c>
    </row>
    <row r="12" customFormat="false" ht="26.65" hidden="false" customHeight="true" outlineLevel="0" collapsed="false">
      <c r="A12" s="17" t="s">
        <v>155</v>
      </c>
      <c r="B12" s="18" t="s">
        <v>84</v>
      </c>
      <c r="C12" s="13" t="n">
        <v>3</v>
      </c>
      <c r="D12" s="13"/>
      <c r="E12" s="13" t="n">
        <v>2</v>
      </c>
      <c r="F12" s="13" t="n">
        <v>1</v>
      </c>
      <c r="G12" s="20" t="n">
        <v>2</v>
      </c>
    </row>
    <row r="13" customFormat="false" ht="26.65" hidden="false" customHeight="true" outlineLevel="0" collapsed="false">
      <c r="A13" s="17" t="s">
        <v>156</v>
      </c>
      <c r="B13" s="18" t="s">
        <v>157</v>
      </c>
      <c r="C13" s="13" t="n">
        <v>6038</v>
      </c>
      <c r="D13" s="13" t="n">
        <v>2830</v>
      </c>
      <c r="E13" s="13" t="n">
        <v>2000</v>
      </c>
      <c r="F13" s="13" t="n">
        <v>3427</v>
      </c>
      <c r="G13" s="20" t="n">
        <v>3103</v>
      </c>
    </row>
    <row r="14" customFormat="false" ht="26.65" hidden="false" customHeight="true" outlineLevel="0" collapsed="false">
      <c r="A14" s="17" t="s">
        <v>155</v>
      </c>
      <c r="B14" s="18" t="s">
        <v>157</v>
      </c>
      <c r="C14" s="13" t="n">
        <v>6038</v>
      </c>
      <c r="D14" s="13" t="n">
        <v>2830</v>
      </c>
      <c r="E14" s="13" t="n">
        <v>2000</v>
      </c>
      <c r="F14" s="13" t="n">
        <v>3427</v>
      </c>
      <c r="G14" s="20" t="n">
        <v>3103</v>
      </c>
    </row>
    <row r="15" customFormat="false" ht="26.65" hidden="false" customHeight="true" outlineLevel="0" collapsed="false">
      <c r="A15" s="17" t="s">
        <v>158</v>
      </c>
      <c r="B15" s="18" t="s">
        <v>157</v>
      </c>
      <c r="C15" s="13" t="n">
        <v>2402</v>
      </c>
      <c r="D15" s="13" t="n">
        <v>934</v>
      </c>
      <c r="E15" s="13" t="n">
        <v>1173</v>
      </c>
      <c r="F15" s="13" t="n">
        <v>308</v>
      </c>
      <c r="G15" s="20" t="n">
        <v>1048</v>
      </c>
    </row>
    <row r="16" customFormat="false" ht="26.65" hidden="false" customHeight="true" outlineLevel="0" collapsed="false">
      <c r="A16" s="17" t="s">
        <v>155</v>
      </c>
      <c r="B16" s="18" t="s">
        <v>157</v>
      </c>
      <c r="C16" s="13" t="n">
        <v>2402</v>
      </c>
      <c r="D16" s="13" t="n">
        <v>934</v>
      </c>
      <c r="E16" s="13" t="n">
        <v>1173</v>
      </c>
      <c r="F16" s="13" t="n">
        <v>308</v>
      </c>
      <c r="G16" s="20" t="n">
        <v>1048</v>
      </c>
    </row>
    <row r="17" customFormat="false" ht="26.65" hidden="false" customHeight="true" outlineLevel="0" collapsed="false">
      <c r="A17" s="17" t="s">
        <v>159</v>
      </c>
      <c r="B17" s="18" t="s">
        <v>160</v>
      </c>
      <c r="C17" s="45" t="n">
        <v>644.56</v>
      </c>
      <c r="D17" s="45" t="n">
        <v>254.78</v>
      </c>
      <c r="E17" s="45" t="n">
        <v>295.68</v>
      </c>
      <c r="F17" s="45" t="n">
        <v>247.2</v>
      </c>
      <c r="G17" s="46" t="n">
        <v>262.16</v>
      </c>
    </row>
    <row r="18" customFormat="false" ht="26.65" hidden="false" customHeight="true" outlineLevel="0" collapsed="false">
      <c r="A18" s="17" t="s">
        <v>161</v>
      </c>
      <c r="B18" s="18" t="s">
        <v>160</v>
      </c>
      <c r="C18" s="45" t="n">
        <v>69.29</v>
      </c>
      <c r="D18" s="45" t="n">
        <v>111.47</v>
      </c>
      <c r="E18" s="45" t="n">
        <v>127.57</v>
      </c>
      <c r="F18" s="45" t="n">
        <v>139.23</v>
      </c>
      <c r="G18" s="46" t="n">
        <v>82.9</v>
      </c>
    </row>
    <row r="19" customFormat="false" ht="26.65" hidden="false" customHeight="true" outlineLevel="0" collapsed="false">
      <c r="A19" s="17" t="s">
        <v>162</v>
      </c>
      <c r="B19" s="18" t="s">
        <v>160</v>
      </c>
      <c r="C19" s="87" t="n">
        <v>2.28</v>
      </c>
      <c r="D19" s="87" t="n">
        <v>1.14</v>
      </c>
      <c r="E19" s="87" t="n">
        <v>0.19</v>
      </c>
      <c r="F19" s="87" t="n">
        <v>0.69</v>
      </c>
      <c r="G19" s="90" t="n">
        <v>0.08</v>
      </c>
    </row>
    <row r="20" customFormat="false" ht="26.65" hidden="false" customHeight="true" outlineLevel="0" collapsed="false">
      <c r="A20" s="17" t="s">
        <v>163</v>
      </c>
      <c r="B20" s="18" t="s">
        <v>160</v>
      </c>
      <c r="C20" s="87" t="n">
        <v>0.02</v>
      </c>
      <c r="D20" s="91" t="n">
        <v>0.004</v>
      </c>
      <c r="E20" s="87" t="n">
        <v>0.04</v>
      </c>
      <c r="F20" s="92" t="n">
        <v>0.0014</v>
      </c>
      <c r="G20" s="93" t="n">
        <v>0.001</v>
      </c>
    </row>
    <row r="21" customFormat="false" ht="26.65" hidden="false" customHeight="true" outlineLevel="0" collapsed="false">
      <c r="A21" s="17" t="s">
        <v>164</v>
      </c>
      <c r="B21" s="18" t="s">
        <v>160</v>
      </c>
      <c r="C21" s="87" t="n">
        <v>2.25</v>
      </c>
      <c r="D21" s="87" t="n">
        <v>1.13</v>
      </c>
      <c r="E21" s="87" t="n">
        <v>0.14</v>
      </c>
      <c r="F21" s="87" t="n">
        <v>0.69</v>
      </c>
      <c r="G21" s="90" t="n">
        <v>0.08</v>
      </c>
    </row>
    <row r="22" customFormat="false" ht="26.65" hidden="false" customHeight="true" outlineLevel="0" collapsed="false">
      <c r="A22" s="17" t="s">
        <v>165</v>
      </c>
      <c r="B22" s="18" t="s">
        <v>160</v>
      </c>
      <c r="C22" s="45" t="n">
        <v>642.28</v>
      </c>
      <c r="D22" s="45" t="n">
        <v>253.64</v>
      </c>
      <c r="E22" s="45" t="n">
        <v>295.49</v>
      </c>
      <c r="F22" s="45" t="n">
        <v>246.51</v>
      </c>
      <c r="G22" s="46" t="n">
        <v>262.08</v>
      </c>
    </row>
    <row r="23" customFormat="false" ht="26.65" hidden="false" customHeight="true" outlineLevel="0" collapsed="false">
      <c r="A23" s="17" t="s">
        <v>166</v>
      </c>
      <c r="B23" s="18" t="s">
        <v>149</v>
      </c>
      <c r="C23" s="45" t="n">
        <v>42.18</v>
      </c>
      <c r="D23" s="45" t="n">
        <v>21.38</v>
      </c>
      <c r="E23" s="45" t="n">
        <v>24.99</v>
      </c>
      <c r="F23" s="45" t="n">
        <v>22.05</v>
      </c>
      <c r="G23" s="46" t="n">
        <v>20.27</v>
      </c>
    </row>
    <row r="24" customFormat="false" ht="26.65" hidden="false" customHeight="true" outlineLevel="0" collapsed="false">
      <c r="A24" s="25" t="s">
        <v>167</v>
      </c>
      <c r="B24" s="26" t="s">
        <v>157</v>
      </c>
      <c r="C24" s="79" t="n">
        <v>419.32</v>
      </c>
      <c r="D24" s="79" t="n">
        <v>209.21</v>
      </c>
      <c r="E24" s="79" t="n">
        <v>35.73</v>
      </c>
      <c r="F24" s="79" t="n">
        <v>127.3</v>
      </c>
      <c r="G24" s="80" t="n">
        <v>14.78</v>
      </c>
    </row>
    <row r="25" customFormat="false" ht="21.6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true" outlineLevel="0" collapsed="false">
      <c r="A26" s="36" t="s">
        <v>170</v>
      </c>
      <c r="B26" s="36"/>
      <c r="C26" s="36"/>
      <c r="D26" s="36"/>
      <c r="E26" s="36"/>
      <c r="F26" s="36"/>
      <c r="G26" s="36"/>
    </row>
    <row r="27" customFormat="false" ht="15" hidden="false" customHeight="true" outlineLevel="0" collapsed="false"/>
  </sheetData>
  <mergeCells count="7">
    <mergeCell ref="A1:G1"/>
    <mergeCell ref="A2:G2"/>
    <mergeCell ref="A3:A4"/>
    <mergeCell ref="B3:B4"/>
    <mergeCell ref="C3:G3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62"/>
    <col collapsed="false" customWidth="true" hidden="false" outlineLevel="0" max="2" min="2" style="65" width="8.74"/>
    <col collapsed="false" customWidth="false" hidden="false" outlineLevel="0" max="3" min="3" style="65" width="8.99"/>
    <col collapsed="false" customWidth="true" hidden="false" outlineLevel="0" max="4" min="4" style="65" width="9.5"/>
    <col collapsed="false" customWidth="false" hidden="false" outlineLevel="0" max="257" min="5" style="65" width="8.99"/>
  </cols>
  <sheetData>
    <row r="1" customFormat="false" ht="30" hidden="false" customHeight="true" outlineLevel="0" collapsed="false">
      <c r="A1" s="66" t="s">
        <v>171</v>
      </c>
      <c r="B1" s="66"/>
      <c r="C1" s="66"/>
      <c r="D1" s="66"/>
      <c r="E1" s="66"/>
      <c r="F1" s="66"/>
      <c r="G1" s="66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21.95" hidden="false" customHeight="true" outlineLevel="0" collapsed="false">
      <c r="A6" s="37" t="s">
        <v>172</v>
      </c>
      <c r="B6" s="52"/>
      <c r="C6" s="39"/>
      <c r="D6" s="39"/>
      <c r="E6" s="83"/>
      <c r="F6" s="94"/>
      <c r="G6" s="95"/>
      <c r="H6" s="96"/>
    </row>
    <row r="7" customFormat="false" ht="21.95" hidden="false" customHeight="true" outlineLevel="0" collapsed="false">
      <c r="A7" s="17" t="s">
        <v>173</v>
      </c>
      <c r="B7" s="18" t="s">
        <v>12</v>
      </c>
      <c r="C7" s="13" t="n">
        <v>604671</v>
      </c>
      <c r="D7" s="13" t="n">
        <v>674801</v>
      </c>
      <c r="E7" s="19" t="n">
        <f aca="false">(D7/C7-1)*100</f>
        <v>11.598042571911</v>
      </c>
      <c r="F7" s="13" t="n">
        <v>249749</v>
      </c>
      <c r="G7" s="20" t="n">
        <v>105291</v>
      </c>
      <c r="H7" s="96"/>
    </row>
    <row r="8" customFormat="false" ht="21.95" hidden="false" customHeight="true" outlineLevel="0" collapsed="false">
      <c r="A8" s="17" t="s">
        <v>174</v>
      </c>
      <c r="B8" s="18" t="s">
        <v>12</v>
      </c>
      <c r="C8" s="13" t="n">
        <v>417340</v>
      </c>
      <c r="D8" s="13" t="n">
        <v>464269</v>
      </c>
      <c r="E8" s="19" t="n">
        <f aca="false">(D8/C8-1)*100</f>
        <v>11.2447884219102</v>
      </c>
      <c r="F8" s="13" t="n">
        <v>168714</v>
      </c>
      <c r="G8" s="20" t="n">
        <v>82031</v>
      </c>
      <c r="H8" s="96"/>
    </row>
    <row r="9" customFormat="false" ht="21.95" hidden="false" customHeight="true" outlineLevel="0" collapsed="false">
      <c r="A9" s="17" t="s">
        <v>175</v>
      </c>
      <c r="B9" s="18" t="s">
        <v>12</v>
      </c>
      <c r="C9" s="13" t="n">
        <v>187331</v>
      </c>
      <c r="D9" s="13" t="n">
        <v>210532</v>
      </c>
      <c r="E9" s="19" t="n">
        <f aca="false">(D9/C9-1)*100</f>
        <v>12.3850297067757</v>
      </c>
      <c r="F9" s="13" t="n">
        <v>81035</v>
      </c>
      <c r="G9" s="20" t="n">
        <v>23260</v>
      </c>
      <c r="H9" s="96"/>
    </row>
    <row r="10" customFormat="false" ht="21.95" hidden="false" customHeight="true" outlineLevel="0" collapsed="false">
      <c r="A10" s="17" t="s">
        <v>176</v>
      </c>
      <c r="B10" s="18" t="s">
        <v>12</v>
      </c>
      <c r="C10" s="13" t="n">
        <v>2106054</v>
      </c>
      <c r="D10" s="13" t="n">
        <v>2683846</v>
      </c>
      <c r="E10" s="19" t="n">
        <f aca="false">(D10/C10-1)*100</f>
        <v>27.4348141120788</v>
      </c>
      <c r="F10" s="13" t="n">
        <v>606931</v>
      </c>
      <c r="G10" s="20" t="n">
        <v>211229</v>
      </c>
      <c r="H10" s="96"/>
      <c r="I10" s="97"/>
    </row>
    <row r="11" customFormat="false" ht="21.95" hidden="false" customHeight="true" outlineLevel="0" collapsed="false">
      <c r="A11" s="17" t="s">
        <v>177</v>
      </c>
      <c r="B11" s="18" t="s">
        <v>12</v>
      </c>
      <c r="C11" s="13" t="n">
        <v>258588</v>
      </c>
      <c r="D11" s="13" t="n">
        <v>286249</v>
      </c>
      <c r="E11" s="19" t="n">
        <f aca="false">(D11/C11-1)*100</f>
        <v>10.6969387597259</v>
      </c>
      <c r="F11" s="13" t="n">
        <v>56025</v>
      </c>
      <c r="G11" s="20" t="n">
        <v>29442</v>
      </c>
      <c r="H11" s="96"/>
      <c r="I11" s="97"/>
    </row>
    <row r="12" customFormat="false" ht="21.95" hidden="false" customHeight="true" outlineLevel="0" collapsed="false">
      <c r="A12" s="17" t="s">
        <v>178</v>
      </c>
      <c r="B12" s="18" t="s">
        <v>12</v>
      </c>
      <c r="C12" s="13" t="n">
        <v>372001</v>
      </c>
      <c r="D12" s="13" t="n">
        <v>456155</v>
      </c>
      <c r="E12" s="19" t="n">
        <f aca="false">(D12/C12-1)*100</f>
        <v>22.6219821989726</v>
      </c>
      <c r="F12" s="13" t="n">
        <v>59737</v>
      </c>
      <c r="G12" s="20" t="n">
        <v>44524</v>
      </c>
      <c r="H12" s="96"/>
      <c r="I12" s="97"/>
    </row>
    <row r="13" customFormat="false" ht="21.95" hidden="false" customHeight="true" outlineLevel="0" collapsed="false">
      <c r="A13" s="17" t="s">
        <v>179</v>
      </c>
      <c r="B13" s="18" t="s">
        <v>12</v>
      </c>
      <c r="C13" s="13" t="n">
        <v>42567</v>
      </c>
      <c r="D13" s="13" t="n">
        <v>45390</v>
      </c>
      <c r="E13" s="19" t="n">
        <f aca="false">(D13/C13-1)*100</f>
        <v>6.63189794911552</v>
      </c>
      <c r="F13" s="13" t="n">
        <v>33916</v>
      </c>
      <c r="G13" s="20" t="n">
        <v>519</v>
      </c>
      <c r="H13" s="96"/>
      <c r="I13" s="97"/>
    </row>
    <row r="14" customFormat="false" ht="21.95" hidden="false" customHeight="true" outlineLevel="0" collapsed="false">
      <c r="A14" s="17" t="s">
        <v>180</v>
      </c>
      <c r="B14" s="18" t="s">
        <v>12</v>
      </c>
      <c r="C14" s="13" t="n">
        <v>296749</v>
      </c>
      <c r="D14" s="13" t="n">
        <v>366774</v>
      </c>
      <c r="E14" s="19" t="n">
        <f aca="false">(D14/C14-1)*100</f>
        <v>23.5973836474596</v>
      </c>
      <c r="F14" s="13" t="n">
        <v>19803</v>
      </c>
      <c r="G14" s="20" t="n">
        <v>27450</v>
      </c>
      <c r="H14" s="96"/>
      <c r="I14" s="97"/>
    </row>
    <row r="15" customFormat="false" ht="21.95" hidden="false" customHeight="true" outlineLevel="0" collapsed="false">
      <c r="A15" s="17" t="s">
        <v>181</v>
      </c>
      <c r="B15" s="18" t="s">
        <v>12</v>
      </c>
      <c r="C15" s="13" t="n">
        <v>230027</v>
      </c>
      <c r="D15" s="13" t="n">
        <v>280462</v>
      </c>
      <c r="E15" s="19" t="n">
        <f aca="false">(D15/C15-1)*100</f>
        <v>21.9256869845714</v>
      </c>
      <c r="F15" s="13" t="n">
        <v>28074</v>
      </c>
      <c r="G15" s="20" t="n">
        <v>20228</v>
      </c>
      <c r="H15" s="96"/>
      <c r="I15" s="97"/>
    </row>
    <row r="16" customFormat="false" ht="21.95" hidden="false" customHeight="true" outlineLevel="0" collapsed="false">
      <c r="A16" s="17" t="s">
        <v>182</v>
      </c>
      <c r="B16" s="18" t="s">
        <v>12</v>
      </c>
      <c r="C16" s="13" t="n">
        <v>44177</v>
      </c>
      <c r="D16" s="13" t="n">
        <v>91831</v>
      </c>
      <c r="E16" s="19" t="n">
        <f aca="false">(D16/C16-1)*100</f>
        <v>107.870611404124</v>
      </c>
      <c r="F16" s="13" t="n">
        <v>26889</v>
      </c>
      <c r="G16" s="20" t="n">
        <v>1172</v>
      </c>
      <c r="H16" s="96"/>
      <c r="I16" s="97"/>
    </row>
    <row r="17" customFormat="false" ht="21.95" hidden="false" customHeight="true" outlineLevel="0" collapsed="false">
      <c r="A17" s="17" t="s">
        <v>183</v>
      </c>
      <c r="B17" s="18" t="s">
        <v>12</v>
      </c>
      <c r="C17" s="13" t="n">
        <v>281597</v>
      </c>
      <c r="D17" s="13" t="n">
        <v>379475</v>
      </c>
      <c r="E17" s="19" t="n">
        <f aca="false">(D17/C17-1)*100</f>
        <v>34.7581827931406</v>
      </c>
      <c r="F17" s="13" t="n">
        <v>36407</v>
      </c>
      <c r="G17" s="20" t="n">
        <v>15488</v>
      </c>
      <c r="H17" s="96"/>
      <c r="I17" s="97"/>
    </row>
    <row r="18" customFormat="false" ht="21.95" hidden="false" customHeight="true" outlineLevel="0" collapsed="false">
      <c r="A18" s="17" t="s">
        <v>184</v>
      </c>
      <c r="B18" s="18" t="s">
        <v>12</v>
      </c>
      <c r="C18" s="13" t="n">
        <v>992682</v>
      </c>
      <c r="D18" s="13" t="n">
        <v>1076497</v>
      </c>
      <c r="E18" s="19" t="n">
        <f aca="false">(D18/C18-1)*100</f>
        <v>8.44328798144824</v>
      </c>
      <c r="F18" s="13" t="n">
        <v>637827</v>
      </c>
      <c r="G18" s="20" t="n">
        <v>309214</v>
      </c>
      <c r="H18" s="96"/>
      <c r="K18" s="96"/>
    </row>
    <row r="19" customFormat="false" ht="21.95" hidden="false" customHeight="true" outlineLevel="0" collapsed="false">
      <c r="A19" s="17" t="s">
        <v>185</v>
      </c>
      <c r="B19" s="18" t="s">
        <v>12</v>
      </c>
      <c r="C19" s="13" t="n">
        <v>436606</v>
      </c>
      <c r="D19" s="13" t="n">
        <v>503955</v>
      </c>
      <c r="E19" s="19" t="n">
        <f aca="false">(D19/C19-1)*100</f>
        <v>15.4255782101025</v>
      </c>
      <c r="F19" s="13" t="n">
        <v>337904</v>
      </c>
      <c r="G19" s="20" t="n">
        <v>47974</v>
      </c>
      <c r="H19" s="97"/>
      <c r="K19" s="96"/>
    </row>
    <row r="20" customFormat="false" ht="21.95" hidden="false" customHeight="true" outlineLevel="0" collapsed="false">
      <c r="A20" s="17" t="s">
        <v>186</v>
      </c>
      <c r="B20" s="18" t="s">
        <v>12</v>
      </c>
      <c r="C20" s="13" t="n">
        <v>556076</v>
      </c>
      <c r="D20" s="13" t="n">
        <v>572542</v>
      </c>
      <c r="E20" s="19" t="n">
        <f aca="false">(D20/C20-1)*100</f>
        <v>2.96110603586559</v>
      </c>
      <c r="F20" s="13" t="n">
        <v>299923</v>
      </c>
      <c r="G20" s="20" t="n">
        <v>261240</v>
      </c>
      <c r="H20" s="97"/>
      <c r="K20" s="96"/>
    </row>
    <row r="21" customFormat="false" ht="21.95" hidden="false" customHeight="true" outlineLevel="0" collapsed="false">
      <c r="A21" s="17" t="s">
        <v>187</v>
      </c>
      <c r="B21" s="18" t="s">
        <v>12</v>
      </c>
      <c r="C21" s="13" t="n">
        <v>8759214.961244</v>
      </c>
      <c r="D21" s="13" t="n">
        <v>9888954.041817</v>
      </c>
      <c r="E21" s="19" t="n">
        <f aca="false">(D21/C21-1)*100</f>
        <v>12.8977206926835</v>
      </c>
      <c r="F21" s="13" t="n">
        <v>3902751</v>
      </c>
      <c r="G21" s="20" t="n">
        <v>816841</v>
      </c>
      <c r="H21" s="97"/>
    </row>
    <row r="22" customFormat="false" ht="21.95" hidden="false" customHeight="true" outlineLevel="0" collapsed="false">
      <c r="A22" s="17" t="s">
        <v>188</v>
      </c>
      <c r="B22" s="18" t="s">
        <v>12</v>
      </c>
      <c r="C22" s="13" t="n">
        <v>5314909.797732</v>
      </c>
      <c r="D22" s="13" t="n">
        <v>5910920.106943</v>
      </c>
      <c r="E22" s="19" t="n">
        <v>10.3</v>
      </c>
      <c r="F22" s="13" t="n">
        <v>1768396</v>
      </c>
      <c r="G22" s="20" t="n">
        <v>509454</v>
      </c>
      <c r="H22" s="97"/>
    </row>
    <row r="23" customFormat="false" ht="21.95" hidden="false" customHeight="true" outlineLevel="0" collapsed="false">
      <c r="A23" s="17" t="s">
        <v>189</v>
      </c>
      <c r="B23" s="18" t="s">
        <v>12</v>
      </c>
      <c r="C23" s="13" t="n">
        <v>6990063.571752</v>
      </c>
      <c r="D23" s="13" t="n">
        <v>8010818.647734</v>
      </c>
      <c r="E23" s="19" t="n">
        <f aca="false">(D23/C23-1)*100</f>
        <v>14.6029441006379</v>
      </c>
      <c r="F23" s="13" t="n">
        <v>4609473</v>
      </c>
      <c r="G23" s="20" t="n">
        <v>682866</v>
      </c>
      <c r="H23" s="97"/>
    </row>
    <row r="24" customFormat="false" ht="21.95" hidden="false" customHeight="true" outlineLevel="0" collapsed="false">
      <c r="A24" s="17" t="s">
        <v>190</v>
      </c>
      <c r="B24" s="18" t="s">
        <v>12</v>
      </c>
      <c r="C24" s="13" t="n">
        <v>171086.48</v>
      </c>
      <c r="D24" s="13" t="n">
        <v>228958</v>
      </c>
      <c r="E24" s="19" t="n">
        <f aca="false">(D24/C24-1)*100</f>
        <v>33.825887352408</v>
      </c>
      <c r="F24" s="13" t="n">
        <v>131642</v>
      </c>
      <c r="G24" s="20" t="n">
        <v>131642</v>
      </c>
      <c r="H24" s="97"/>
    </row>
    <row r="25" customFormat="false" ht="21.95" hidden="false" customHeight="true" outlineLevel="0" collapsed="false">
      <c r="A25" s="17" t="s">
        <v>191</v>
      </c>
      <c r="B25" s="18" t="s">
        <v>12</v>
      </c>
      <c r="C25" s="13" t="n">
        <v>65610.3</v>
      </c>
      <c r="D25" s="13" t="n">
        <v>78726</v>
      </c>
      <c r="E25" s="19" t="n">
        <f aca="false">(D25/C25-1)*100</f>
        <v>19.9903064000622</v>
      </c>
      <c r="F25" s="13" t="n">
        <v>46598</v>
      </c>
      <c r="G25" s="20" t="n">
        <v>46598</v>
      </c>
      <c r="H25" s="97"/>
    </row>
    <row r="26" customFormat="false" ht="21.95" hidden="false" customHeight="true" outlineLevel="0" collapsed="false">
      <c r="A26" s="17" t="s">
        <v>192</v>
      </c>
      <c r="B26" s="18" t="s">
        <v>12</v>
      </c>
      <c r="C26" s="13" t="n">
        <v>105476.18</v>
      </c>
      <c r="D26" s="13" t="n">
        <v>150232</v>
      </c>
      <c r="E26" s="19" t="n">
        <f aca="false">(D26/C26-1)*100</f>
        <v>42.4321586162866</v>
      </c>
      <c r="F26" s="13" t="n">
        <v>85044</v>
      </c>
      <c r="G26" s="20" t="n">
        <v>85044</v>
      </c>
      <c r="H26" s="97"/>
    </row>
    <row r="27" customFormat="false" ht="21.95" hidden="false" customHeight="true" outlineLevel="0" collapsed="false">
      <c r="A27" s="17" t="s">
        <v>193</v>
      </c>
      <c r="B27" s="18" t="s">
        <v>12</v>
      </c>
      <c r="C27" s="13" t="n">
        <v>56157.84</v>
      </c>
      <c r="D27" s="13" t="n">
        <v>72567</v>
      </c>
      <c r="E27" s="19" t="n">
        <f aca="false">(D27/C27-1)*100</f>
        <v>29.2197135787274</v>
      </c>
      <c r="F27" s="13" t="n">
        <v>49168</v>
      </c>
      <c r="G27" s="20" t="n">
        <v>49168</v>
      </c>
      <c r="H27" s="97"/>
    </row>
    <row r="28" customFormat="false" ht="21.95" hidden="false" customHeight="true" outlineLevel="0" collapsed="false">
      <c r="A28" s="17" t="s">
        <v>191</v>
      </c>
      <c r="B28" s="18" t="s">
        <v>12</v>
      </c>
      <c r="C28" s="13" t="n">
        <v>31049.55</v>
      </c>
      <c r="D28" s="13" t="n">
        <v>35093</v>
      </c>
      <c r="E28" s="19" t="n">
        <f aca="false">(D28/C28-1)*100</f>
        <v>13.0225719857454</v>
      </c>
      <c r="F28" s="13" t="n">
        <v>23056</v>
      </c>
      <c r="G28" s="20" t="n">
        <v>23056</v>
      </c>
      <c r="H28" s="97"/>
    </row>
    <row r="29" customFormat="false" ht="21.95" hidden="false" customHeight="true" outlineLevel="0" collapsed="false">
      <c r="A29" s="25" t="s">
        <v>192</v>
      </c>
      <c r="B29" s="26" t="s">
        <v>12</v>
      </c>
      <c r="C29" s="48" t="n">
        <v>25108.29</v>
      </c>
      <c r="D29" s="48" t="n">
        <v>37474</v>
      </c>
      <c r="E29" s="27" t="n">
        <f aca="false">(D29/C29-1)*100</f>
        <v>49.2495108189367</v>
      </c>
      <c r="F29" s="48" t="n">
        <v>26112</v>
      </c>
      <c r="G29" s="49" t="n">
        <v>26112</v>
      </c>
      <c r="H29" s="97"/>
    </row>
    <row r="30" customFormat="false" ht="15" hidden="false" customHeight="true" outlineLevel="0" collapsed="false">
      <c r="A30" s="98" t="s">
        <v>194</v>
      </c>
      <c r="B30" s="98"/>
      <c r="C30" s="98"/>
      <c r="D30" s="98"/>
      <c r="E30" s="98"/>
      <c r="F30" s="98"/>
      <c r="G30" s="98"/>
    </row>
    <row r="31" customFormat="false" ht="15" hidden="false" customHeight="true" outlineLevel="0" collapsed="false">
      <c r="A31" s="98"/>
      <c r="B31" s="98"/>
      <c r="C31" s="98"/>
      <c r="D31" s="98"/>
      <c r="E31" s="98"/>
      <c r="F31" s="98"/>
      <c r="G31" s="98"/>
    </row>
    <row r="32" customFormat="false" ht="15" hidden="false" customHeight="true" outlineLevel="0" collapsed="false">
      <c r="A32" s="99" t="s">
        <v>195</v>
      </c>
      <c r="B32" s="99"/>
      <c r="C32" s="99"/>
      <c r="D32" s="99"/>
      <c r="E32" s="99"/>
      <c r="F32" s="99"/>
      <c r="G32" s="9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33" t="s">
        <v>38</v>
      </c>
      <c r="D4" s="33" t="s">
        <v>39</v>
      </c>
      <c r="E4" s="33" t="s">
        <v>40</v>
      </c>
      <c r="F4" s="33" t="s">
        <v>41</v>
      </c>
      <c r="G4" s="8" t="s">
        <v>42</v>
      </c>
    </row>
    <row r="5" customFormat="false" ht="22.5" hidden="false" customHeight="true" outlineLevel="0" collapsed="false">
      <c r="A5" s="37" t="s">
        <v>172</v>
      </c>
      <c r="B5" s="18"/>
      <c r="C5" s="34"/>
      <c r="D5" s="34"/>
      <c r="E5" s="34"/>
      <c r="F5" s="34"/>
      <c r="G5" s="35"/>
    </row>
    <row r="6" customFormat="false" ht="22.5" hidden="false" customHeight="true" outlineLevel="0" collapsed="false">
      <c r="A6" s="17" t="s">
        <v>173</v>
      </c>
      <c r="B6" s="18" t="s">
        <v>12</v>
      </c>
      <c r="C6" s="13" t="n">
        <v>79807</v>
      </c>
      <c r="D6" s="13" t="n">
        <v>49185</v>
      </c>
      <c r="E6" s="13" t="n">
        <v>60859</v>
      </c>
      <c r="F6" s="13" t="n">
        <v>63266</v>
      </c>
      <c r="G6" s="20" t="n">
        <v>66644</v>
      </c>
    </row>
    <row r="7" customFormat="false" ht="22.5" hidden="false" customHeight="true" outlineLevel="0" collapsed="false">
      <c r="A7" s="17" t="s">
        <v>174</v>
      </c>
      <c r="B7" s="18" t="s">
        <v>12</v>
      </c>
      <c r="C7" s="13" t="n">
        <v>54336</v>
      </c>
      <c r="D7" s="13" t="n">
        <v>37251</v>
      </c>
      <c r="E7" s="13" t="n">
        <v>40793</v>
      </c>
      <c r="F7" s="13" t="n">
        <v>41348</v>
      </c>
      <c r="G7" s="20" t="n">
        <v>39796</v>
      </c>
    </row>
    <row r="8" customFormat="false" ht="22.5" hidden="false" customHeight="true" outlineLevel="0" collapsed="false">
      <c r="A8" s="17" t="s">
        <v>175</v>
      </c>
      <c r="B8" s="18" t="s">
        <v>12</v>
      </c>
      <c r="C8" s="13" t="n">
        <v>25471</v>
      </c>
      <c r="D8" s="13" t="n">
        <v>11934</v>
      </c>
      <c r="E8" s="13" t="n">
        <v>20066</v>
      </c>
      <c r="F8" s="13" t="n">
        <v>21918</v>
      </c>
      <c r="G8" s="20" t="n">
        <v>26848</v>
      </c>
    </row>
    <row r="9" customFormat="false" ht="22.5" hidden="false" customHeight="true" outlineLevel="0" collapsed="false">
      <c r="A9" s="17" t="s">
        <v>176</v>
      </c>
      <c r="B9" s="18" t="s">
        <v>12</v>
      </c>
      <c r="C9" s="13" t="n">
        <v>354590</v>
      </c>
      <c r="D9" s="13" t="n">
        <v>332499</v>
      </c>
      <c r="E9" s="13" t="n">
        <v>472821</v>
      </c>
      <c r="F9" s="13" t="n">
        <v>414656</v>
      </c>
      <c r="G9" s="20" t="n">
        <v>291120</v>
      </c>
    </row>
    <row r="10" customFormat="false" ht="22.5" hidden="false" customHeight="true" outlineLevel="0" collapsed="false">
      <c r="A10" s="17" t="s">
        <v>177</v>
      </c>
      <c r="B10" s="18" t="s">
        <v>12</v>
      </c>
      <c r="C10" s="13" t="n">
        <v>61506</v>
      </c>
      <c r="D10" s="13" t="n">
        <v>34205</v>
      </c>
      <c r="E10" s="13" t="n">
        <v>42135</v>
      </c>
      <c r="F10" s="13" t="n">
        <v>34225</v>
      </c>
      <c r="G10" s="20" t="n">
        <v>28711</v>
      </c>
    </row>
    <row r="11" customFormat="false" ht="22.5" hidden="false" customHeight="true" outlineLevel="0" collapsed="false">
      <c r="A11" s="17" t="s">
        <v>178</v>
      </c>
      <c r="B11" s="18" t="s">
        <v>12</v>
      </c>
      <c r="C11" s="13" t="n">
        <v>60725</v>
      </c>
      <c r="D11" s="13" t="n">
        <v>63033</v>
      </c>
      <c r="E11" s="13" t="n">
        <v>104286</v>
      </c>
      <c r="F11" s="13" t="n">
        <v>76628</v>
      </c>
      <c r="G11" s="20" t="n">
        <v>47222</v>
      </c>
    </row>
    <row r="12" customFormat="false" ht="22.5" hidden="false" customHeight="true" outlineLevel="0" collapsed="false">
      <c r="A12" s="17" t="s">
        <v>179</v>
      </c>
      <c r="B12" s="18" t="s">
        <v>12</v>
      </c>
      <c r="C12" s="13" t="n">
        <v>1649</v>
      </c>
      <c r="D12" s="13" t="n">
        <v>1947</v>
      </c>
      <c r="E12" s="13" t="n">
        <v>1382</v>
      </c>
      <c r="F12" s="13" t="n">
        <v>883</v>
      </c>
      <c r="G12" s="20" t="n">
        <v>5094</v>
      </c>
    </row>
    <row r="13" customFormat="false" ht="22.5" hidden="false" customHeight="true" outlineLevel="0" collapsed="false">
      <c r="A13" s="17" t="s">
        <v>180</v>
      </c>
      <c r="B13" s="18" t="s">
        <v>12</v>
      </c>
      <c r="C13" s="13" t="n">
        <v>60175</v>
      </c>
      <c r="D13" s="13" t="n">
        <v>45819</v>
      </c>
      <c r="E13" s="13" t="n">
        <v>107392</v>
      </c>
      <c r="F13" s="13" t="n">
        <v>58282</v>
      </c>
      <c r="G13" s="20" t="n">
        <v>47853</v>
      </c>
    </row>
    <row r="14" customFormat="false" ht="22.5" hidden="false" customHeight="true" outlineLevel="0" collapsed="false">
      <c r="A14" s="17" t="s">
        <v>181</v>
      </c>
      <c r="B14" s="18" t="s">
        <v>12</v>
      </c>
      <c r="C14" s="13" t="n">
        <v>37299</v>
      </c>
      <c r="D14" s="13" t="n">
        <v>38196</v>
      </c>
      <c r="E14" s="13" t="n">
        <v>59403</v>
      </c>
      <c r="F14" s="13" t="n">
        <v>74945</v>
      </c>
      <c r="G14" s="20" t="n">
        <v>22317</v>
      </c>
    </row>
    <row r="15" customFormat="false" ht="22.5" hidden="false" customHeight="true" outlineLevel="0" collapsed="false">
      <c r="A15" s="17" t="s">
        <v>182</v>
      </c>
      <c r="B15" s="18" t="s">
        <v>12</v>
      </c>
      <c r="C15" s="13" t="n">
        <v>19501</v>
      </c>
      <c r="D15" s="13" t="n">
        <v>11566</v>
      </c>
      <c r="E15" s="13" t="n">
        <v>10361</v>
      </c>
      <c r="F15" s="13" t="n">
        <v>9531</v>
      </c>
      <c r="G15" s="20" t="n">
        <v>12811</v>
      </c>
    </row>
    <row r="16" customFormat="false" ht="22.5" hidden="false" customHeight="true" outlineLevel="0" collapsed="false">
      <c r="A16" s="17" t="s">
        <v>183</v>
      </c>
      <c r="B16" s="18" t="s">
        <v>12</v>
      </c>
      <c r="C16" s="13" t="n">
        <v>68421</v>
      </c>
      <c r="D16" s="13" t="n">
        <v>73990</v>
      </c>
      <c r="E16" s="13" t="n">
        <v>59580</v>
      </c>
      <c r="F16" s="13" t="n">
        <v>57366</v>
      </c>
      <c r="G16" s="20" t="n">
        <v>68223</v>
      </c>
    </row>
    <row r="17" customFormat="false" ht="22.5" hidden="false" customHeight="true" outlineLevel="0" collapsed="false">
      <c r="A17" s="17" t="s">
        <v>184</v>
      </c>
      <c r="B17" s="18" t="s">
        <v>12</v>
      </c>
      <c r="C17" s="13" t="n">
        <v>113876</v>
      </c>
      <c r="D17" s="13" t="n">
        <v>67920</v>
      </c>
      <c r="E17" s="13" t="n">
        <v>93708</v>
      </c>
      <c r="F17" s="13" t="n">
        <v>83121</v>
      </c>
      <c r="G17" s="20" t="n">
        <v>80045</v>
      </c>
    </row>
    <row r="18" customFormat="false" ht="22.5" hidden="false" customHeight="true" outlineLevel="0" collapsed="false">
      <c r="A18" s="17" t="s">
        <v>185</v>
      </c>
      <c r="B18" s="18" t="s">
        <v>12</v>
      </c>
      <c r="C18" s="13" t="n">
        <v>48785</v>
      </c>
      <c r="D18" s="13" t="n">
        <v>20707</v>
      </c>
      <c r="E18" s="13" t="n">
        <v>37503</v>
      </c>
      <c r="F18" s="13" t="n">
        <v>30058</v>
      </c>
      <c r="G18" s="20" t="n">
        <v>28998</v>
      </c>
    </row>
    <row r="19" customFormat="false" ht="22.5" hidden="false" customHeight="true" outlineLevel="0" collapsed="false">
      <c r="A19" s="17" t="s">
        <v>186</v>
      </c>
      <c r="B19" s="18" t="s">
        <v>12</v>
      </c>
      <c r="C19" s="13" t="n">
        <v>65091</v>
      </c>
      <c r="D19" s="13" t="n">
        <v>47213</v>
      </c>
      <c r="E19" s="13" t="n">
        <v>56205</v>
      </c>
      <c r="F19" s="13" t="n">
        <v>53063</v>
      </c>
      <c r="G19" s="20" t="n">
        <v>51047</v>
      </c>
    </row>
    <row r="20" customFormat="false" ht="22.5" hidden="false" customHeight="true" outlineLevel="0" collapsed="false">
      <c r="A20" s="17" t="s">
        <v>187</v>
      </c>
      <c r="B20" s="54" t="s">
        <v>12</v>
      </c>
      <c r="C20" s="13" t="n">
        <v>1065646.998051</v>
      </c>
      <c r="D20" s="13" t="n">
        <v>847738.723596</v>
      </c>
      <c r="E20" s="13" t="n">
        <v>1944158.340599</v>
      </c>
      <c r="F20" s="13" t="n">
        <v>1183560.522767</v>
      </c>
      <c r="G20" s="20" t="n">
        <v>945098.025332</v>
      </c>
    </row>
    <row r="21" customFormat="false" ht="22.5" hidden="false" customHeight="true" outlineLevel="0" collapsed="false">
      <c r="A21" s="17" t="s">
        <v>188</v>
      </c>
      <c r="B21" s="54" t="s">
        <v>12</v>
      </c>
      <c r="C21" s="13" t="n">
        <v>689360.283119</v>
      </c>
      <c r="D21" s="13" t="n">
        <v>639309.489855</v>
      </c>
      <c r="E21" s="13" t="n">
        <v>1338774.030585</v>
      </c>
      <c r="F21" s="13" t="n">
        <v>851466.980388</v>
      </c>
      <c r="G21" s="20" t="n">
        <v>623612.992723</v>
      </c>
    </row>
    <row r="22" customFormat="false" ht="22.5" hidden="false" customHeight="true" outlineLevel="0" collapsed="false">
      <c r="A22" s="17" t="s">
        <v>189</v>
      </c>
      <c r="B22" s="54" t="s">
        <v>12</v>
      </c>
      <c r="C22" s="13" t="n">
        <v>946221.310632</v>
      </c>
      <c r="D22" s="13" t="n">
        <v>501790.713294</v>
      </c>
      <c r="E22" s="13" t="n">
        <v>1033289.768105</v>
      </c>
      <c r="F22" s="13" t="n">
        <v>564437.318742</v>
      </c>
      <c r="G22" s="20" t="n">
        <v>355606.561648</v>
      </c>
    </row>
    <row r="23" customFormat="false" ht="22.5" hidden="false" customHeight="true" outlineLevel="0" collapsed="false">
      <c r="A23" s="17" t="s">
        <v>190</v>
      </c>
      <c r="B23" s="54" t="s">
        <v>12</v>
      </c>
      <c r="C23" s="13" t="n">
        <v>9600</v>
      </c>
      <c r="D23" s="13" t="n">
        <v>17349</v>
      </c>
      <c r="E23" s="13" t="n">
        <v>27271</v>
      </c>
      <c r="F23" s="13" t="n">
        <v>25458</v>
      </c>
      <c r="G23" s="20" t="n">
        <v>17638</v>
      </c>
    </row>
    <row r="24" customFormat="false" ht="22.5" hidden="false" customHeight="true" outlineLevel="0" collapsed="false">
      <c r="A24" s="17" t="s">
        <v>191</v>
      </c>
      <c r="B24" s="54" t="s">
        <v>12</v>
      </c>
      <c r="C24" s="13" t="n">
        <v>4703</v>
      </c>
      <c r="D24" s="13" t="n">
        <v>6517</v>
      </c>
      <c r="E24" s="13" t="n">
        <v>8883</v>
      </c>
      <c r="F24" s="13" t="n">
        <v>6632</v>
      </c>
      <c r="G24" s="20" t="n">
        <v>5393</v>
      </c>
    </row>
    <row r="25" customFormat="false" ht="22.5" hidden="false" customHeight="true" outlineLevel="0" collapsed="false">
      <c r="A25" s="17" t="s">
        <v>192</v>
      </c>
      <c r="B25" s="54" t="s">
        <v>12</v>
      </c>
      <c r="C25" s="13" t="n">
        <v>4897</v>
      </c>
      <c r="D25" s="13" t="n">
        <v>10832</v>
      </c>
      <c r="E25" s="13" t="n">
        <v>18388</v>
      </c>
      <c r="F25" s="13" t="n">
        <v>18826</v>
      </c>
      <c r="G25" s="20" t="n">
        <v>12245</v>
      </c>
    </row>
    <row r="26" customFormat="false" ht="22.5" hidden="false" customHeight="true" outlineLevel="0" collapsed="false">
      <c r="A26" s="17" t="s">
        <v>193</v>
      </c>
      <c r="B26" s="54" t="s">
        <v>12</v>
      </c>
      <c r="C26" s="13" t="n">
        <v>2644</v>
      </c>
      <c r="D26" s="13" t="n">
        <v>4144</v>
      </c>
      <c r="E26" s="13" t="n">
        <v>7164</v>
      </c>
      <c r="F26" s="13" t="n">
        <v>5446</v>
      </c>
      <c r="G26" s="20" t="n">
        <v>4001</v>
      </c>
    </row>
    <row r="27" customFormat="false" ht="22.5" hidden="false" customHeight="true" outlineLevel="0" collapsed="false">
      <c r="A27" s="17" t="s">
        <v>191</v>
      </c>
      <c r="B27" s="54" t="s">
        <v>12</v>
      </c>
      <c r="C27" s="13" t="n">
        <v>1969</v>
      </c>
      <c r="D27" s="13" t="n">
        <v>1968</v>
      </c>
      <c r="E27" s="13" t="n">
        <v>3603</v>
      </c>
      <c r="F27" s="13" t="n">
        <v>2596</v>
      </c>
      <c r="G27" s="20" t="n">
        <v>1901</v>
      </c>
    </row>
    <row r="28" customFormat="false" ht="22.5" hidden="false" customHeight="true" outlineLevel="0" collapsed="false">
      <c r="A28" s="25" t="s">
        <v>192</v>
      </c>
      <c r="B28" s="100" t="s">
        <v>12</v>
      </c>
      <c r="C28" s="48" t="n">
        <v>675</v>
      </c>
      <c r="D28" s="48" t="n">
        <v>2176</v>
      </c>
      <c r="E28" s="48" t="n">
        <v>3561</v>
      </c>
      <c r="F28" s="48" t="n">
        <v>2850</v>
      </c>
      <c r="G28" s="49" t="n">
        <v>2100</v>
      </c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15" hidden="false" customHeight="true" outlineLevel="0" collapsed="false">
      <c r="A30" s="36" t="s">
        <v>197</v>
      </c>
      <c r="B30" s="36"/>
      <c r="C30" s="36"/>
      <c r="D30" s="36"/>
      <c r="E30" s="36"/>
      <c r="F30" s="36"/>
      <c r="G30" s="36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8.74"/>
    <col collapsed="false" customWidth="true" hidden="false" outlineLevel="0" max="4" min="3" style="65" width="9.62"/>
    <col collapsed="false" customWidth="true" hidden="false" outlineLevel="0" max="5" min="5" style="65" width="7.5"/>
    <col collapsed="false" customWidth="true" hidden="false" outlineLevel="0" max="6" min="6" style="65" width="8.62"/>
    <col collapsed="false" customWidth="true" hidden="false" outlineLevel="0" max="7" min="7" style="65" width="9.62"/>
    <col collapsed="false" customWidth="true" hidden="false" outlineLevel="0" max="8" min="8" style="65" width="9.5"/>
    <col collapsed="false" customWidth="false" hidden="false" outlineLevel="0" max="257" min="9" style="65" width="8.99"/>
  </cols>
  <sheetData>
    <row r="1" customFormat="false" ht="30" hidden="false" customHeight="true" outlineLevel="0" collapsed="false">
      <c r="A1" s="66" t="s">
        <v>198</v>
      </c>
      <c r="B1" s="66"/>
      <c r="C1" s="66"/>
      <c r="D1" s="66"/>
      <c r="E1" s="66"/>
      <c r="F1" s="66"/>
      <c r="G1" s="66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26.85" hidden="false" customHeight="true" outlineLevel="0" collapsed="false">
      <c r="A6" s="101" t="s">
        <v>199</v>
      </c>
      <c r="B6" s="52"/>
      <c r="C6" s="39"/>
      <c r="D6" s="39"/>
      <c r="E6" s="83"/>
      <c r="F6" s="39"/>
      <c r="G6" s="102"/>
    </row>
    <row r="7" customFormat="false" ht="26.85" hidden="false" customHeight="true" outlineLevel="0" collapsed="false">
      <c r="A7" s="44" t="s">
        <v>200</v>
      </c>
      <c r="B7" s="18" t="s">
        <v>201</v>
      </c>
      <c r="C7" s="13" t="n">
        <v>853</v>
      </c>
      <c r="D7" s="13" t="n">
        <v>1511</v>
      </c>
      <c r="E7" s="19" t="n">
        <v>77.1395076201641</v>
      </c>
      <c r="F7" s="13" t="n">
        <v>567</v>
      </c>
      <c r="G7" s="20" t="n">
        <v>332</v>
      </c>
    </row>
    <row r="8" customFormat="false" ht="26.85" hidden="false" customHeight="true" outlineLevel="0" collapsed="false">
      <c r="A8" s="44" t="s">
        <v>202</v>
      </c>
      <c r="B8" s="18" t="s">
        <v>201</v>
      </c>
      <c r="C8" s="13" t="n">
        <v>569</v>
      </c>
      <c r="D8" s="13" t="n">
        <v>832</v>
      </c>
      <c r="E8" s="19" t="n">
        <v>46.2214411247803</v>
      </c>
      <c r="F8" s="13" t="n">
        <v>311</v>
      </c>
      <c r="G8" s="20" t="n">
        <v>135</v>
      </c>
    </row>
    <row r="9" customFormat="false" ht="26.85" hidden="false" customHeight="true" outlineLevel="0" collapsed="false">
      <c r="A9" s="103" t="s">
        <v>203</v>
      </c>
      <c r="B9" s="18" t="s">
        <v>201</v>
      </c>
      <c r="C9" s="13" t="n">
        <v>24</v>
      </c>
      <c r="D9" s="13" t="n">
        <v>30</v>
      </c>
      <c r="E9" s="19" t="n">
        <v>25</v>
      </c>
      <c r="F9" s="13" t="n">
        <v>11</v>
      </c>
      <c r="G9" s="20" t="n">
        <v>9</v>
      </c>
    </row>
    <row r="10" customFormat="false" ht="26.85" hidden="false" customHeight="true" outlineLevel="0" collapsed="false">
      <c r="A10" s="44" t="s">
        <v>204</v>
      </c>
      <c r="B10" s="18" t="s">
        <v>205</v>
      </c>
      <c r="C10" s="13" t="n">
        <v>24</v>
      </c>
      <c r="D10" s="13" t="n">
        <v>31</v>
      </c>
      <c r="E10" s="19" t="n">
        <v>29.1666666666667</v>
      </c>
      <c r="F10" s="13" t="n">
        <v>23</v>
      </c>
      <c r="G10" s="20" t="n">
        <v>5</v>
      </c>
    </row>
    <row r="11" customFormat="false" ht="26.85" hidden="false" customHeight="true" outlineLevel="0" collapsed="false">
      <c r="A11" s="44" t="s">
        <v>206</v>
      </c>
      <c r="B11" s="18" t="s">
        <v>207</v>
      </c>
      <c r="C11" s="13" t="n">
        <v>1049</v>
      </c>
      <c r="D11" s="13" t="n">
        <v>1067</v>
      </c>
      <c r="E11" s="19" t="n">
        <f aca="false">(D11/C11-1)*100</f>
        <v>1.7159199237369</v>
      </c>
      <c r="F11" s="13" t="n">
        <v>190</v>
      </c>
      <c r="G11" s="20"/>
      <c r="H11" s="96"/>
    </row>
    <row r="12" customFormat="false" ht="26.85" hidden="false" customHeight="true" outlineLevel="0" collapsed="false">
      <c r="A12" s="44" t="s">
        <v>208</v>
      </c>
      <c r="B12" s="18" t="s">
        <v>209</v>
      </c>
      <c r="C12" s="13" t="n">
        <v>173256</v>
      </c>
      <c r="D12" s="13" t="n">
        <v>170329</v>
      </c>
      <c r="E12" s="19" t="n">
        <f aca="false">(D12/C12-1)*100</f>
        <v>-1.6894075818442</v>
      </c>
      <c r="F12" s="13" t="n">
        <v>43170</v>
      </c>
      <c r="G12" s="20"/>
    </row>
    <row r="13" customFormat="false" ht="26.85" hidden="false" customHeight="true" outlineLevel="0" collapsed="false">
      <c r="A13" s="44" t="s">
        <v>210</v>
      </c>
      <c r="B13" s="18" t="s">
        <v>209</v>
      </c>
      <c r="C13" s="13" t="n">
        <v>197208</v>
      </c>
      <c r="D13" s="13" t="n">
        <v>194564</v>
      </c>
      <c r="E13" s="19" t="n">
        <f aca="false">(D13/C13-1)*100</f>
        <v>-1.34071640095736</v>
      </c>
      <c r="F13" s="13" t="n">
        <v>48985</v>
      </c>
      <c r="G13" s="20"/>
    </row>
    <row r="14" customFormat="false" ht="26.85" hidden="false" customHeight="true" outlineLevel="0" collapsed="false">
      <c r="A14" s="44" t="s">
        <v>211</v>
      </c>
      <c r="B14" s="18" t="s">
        <v>209</v>
      </c>
      <c r="C14" s="13" t="n">
        <v>630649</v>
      </c>
      <c r="D14" s="13" t="n">
        <v>630612</v>
      </c>
      <c r="E14" s="45" t="n">
        <f aca="false">(D14/C14-1)*100</f>
        <v>-0.00586697196063302</v>
      </c>
      <c r="F14" s="13" t="n">
        <v>165043</v>
      </c>
      <c r="G14" s="20"/>
    </row>
    <row r="15" customFormat="false" ht="26.85" hidden="false" customHeight="true" outlineLevel="0" collapsed="false">
      <c r="A15" s="44" t="s">
        <v>212</v>
      </c>
      <c r="B15" s="18" t="s">
        <v>209</v>
      </c>
      <c r="C15" s="13" t="n">
        <v>41832</v>
      </c>
      <c r="D15" s="13" t="n">
        <v>35369</v>
      </c>
      <c r="E15" s="19" t="n">
        <f aca="false">(D15/C15-1)*100</f>
        <v>-15.4498948173647</v>
      </c>
      <c r="F15" s="13" t="n">
        <v>27609</v>
      </c>
      <c r="G15" s="20"/>
    </row>
    <row r="16" customFormat="false" ht="26.85" hidden="false" customHeight="true" outlineLevel="0" collapsed="false">
      <c r="A16" s="44" t="s">
        <v>213</v>
      </c>
      <c r="B16" s="18" t="s">
        <v>209</v>
      </c>
      <c r="C16" s="13" t="n">
        <v>185411</v>
      </c>
      <c r="D16" s="13" t="n">
        <v>176354</v>
      </c>
      <c r="E16" s="19" t="n">
        <f aca="false">(D16/C16-1)*100</f>
        <v>-4.8848234462896</v>
      </c>
      <c r="F16" s="13" t="n">
        <v>34310</v>
      </c>
      <c r="G16" s="20"/>
    </row>
    <row r="17" customFormat="false" ht="26.85" hidden="false" customHeight="true" outlineLevel="0" collapsed="false">
      <c r="A17" s="44" t="s">
        <v>214</v>
      </c>
      <c r="B17" s="18" t="s">
        <v>209</v>
      </c>
      <c r="C17" s="13" t="n">
        <v>260471</v>
      </c>
      <c r="D17" s="13" t="n">
        <v>277545</v>
      </c>
      <c r="E17" s="19" t="n">
        <f aca="false">(D17/C17-1)*100</f>
        <v>6.55504835471128</v>
      </c>
      <c r="F17" s="13" t="n">
        <v>62308</v>
      </c>
      <c r="G17" s="20"/>
    </row>
    <row r="18" customFormat="false" ht="26.85" hidden="false" customHeight="true" outlineLevel="0" collapsed="false">
      <c r="A18" s="44" t="s">
        <v>215</v>
      </c>
      <c r="B18" s="18" t="s">
        <v>209</v>
      </c>
      <c r="C18" s="13" t="n">
        <v>120117</v>
      </c>
      <c r="D18" s="13" t="n">
        <v>119081</v>
      </c>
      <c r="E18" s="19" t="n">
        <f aca="false">(D18/C18-1)*100</f>
        <v>-0.862492403240178</v>
      </c>
      <c r="F18" s="13" t="n">
        <v>25885</v>
      </c>
      <c r="G18" s="20"/>
    </row>
    <row r="19" customFormat="false" ht="26.85" hidden="false" customHeight="true" outlineLevel="0" collapsed="false">
      <c r="A19" s="17" t="s">
        <v>216</v>
      </c>
      <c r="B19" s="18" t="s">
        <v>209</v>
      </c>
      <c r="C19" s="13" t="n">
        <v>9287</v>
      </c>
      <c r="D19" s="13" t="n">
        <v>7961</v>
      </c>
      <c r="E19" s="19" t="n">
        <f aca="false">(D19/C19-1)*100</f>
        <v>-14.2780230429633</v>
      </c>
      <c r="F19" s="13" t="n">
        <v>3325</v>
      </c>
      <c r="G19" s="20"/>
    </row>
    <row r="20" customFormat="false" ht="26.85" hidden="false" customHeight="true" outlineLevel="0" collapsed="false">
      <c r="A20" s="17" t="s">
        <v>217</v>
      </c>
      <c r="B20" s="18" t="s">
        <v>209</v>
      </c>
      <c r="C20" s="13" t="n">
        <v>845</v>
      </c>
      <c r="D20" s="13" t="n">
        <v>2952</v>
      </c>
      <c r="E20" s="19" t="n">
        <f aca="false">(D20/C20-1)*100</f>
        <v>249.349112426036</v>
      </c>
      <c r="F20" s="13" t="n">
        <v>256</v>
      </c>
      <c r="G20" s="20"/>
    </row>
    <row r="21" customFormat="false" ht="26.85" hidden="false" customHeight="true" outlineLevel="0" collapsed="false">
      <c r="A21" s="17" t="s">
        <v>218</v>
      </c>
      <c r="B21" s="18" t="s">
        <v>30</v>
      </c>
      <c r="C21" s="45" t="n">
        <v>100</v>
      </c>
      <c r="D21" s="45" t="n">
        <v>100</v>
      </c>
      <c r="E21" s="19"/>
      <c r="F21" s="45" t="n">
        <v>100</v>
      </c>
      <c r="G21" s="46"/>
    </row>
    <row r="22" customFormat="false" ht="26.85" hidden="false" customHeight="true" outlineLevel="0" collapsed="false">
      <c r="A22" s="17" t="s">
        <v>219</v>
      </c>
      <c r="B22" s="18" t="s">
        <v>30</v>
      </c>
      <c r="C22" s="45" t="n">
        <v>97.44</v>
      </c>
      <c r="D22" s="45" t="n">
        <v>97.77</v>
      </c>
      <c r="E22" s="19" t="n">
        <f aca="false">D22-C22</f>
        <v>0.329999999999998</v>
      </c>
      <c r="F22" s="45" t="n">
        <v>98.67</v>
      </c>
      <c r="G22" s="46"/>
    </row>
    <row r="23" customFormat="false" ht="26.85" hidden="false" customHeight="true" outlineLevel="0" collapsed="false">
      <c r="A23" s="17" t="s">
        <v>220</v>
      </c>
      <c r="B23" s="18" t="s">
        <v>30</v>
      </c>
      <c r="C23" s="45" t="n">
        <v>0.32</v>
      </c>
      <c r="D23" s="45" t="n">
        <v>0.23</v>
      </c>
      <c r="E23" s="19" t="n">
        <f aca="false">D23-C23</f>
        <v>-0.09</v>
      </c>
      <c r="F23" s="45" t="n">
        <v>0.19</v>
      </c>
      <c r="G23" s="46"/>
    </row>
    <row r="24" customFormat="false" ht="26.85" hidden="false" customHeight="true" outlineLevel="0" collapsed="false">
      <c r="A24" s="17" t="s">
        <v>221</v>
      </c>
      <c r="B24" s="18" t="s">
        <v>30</v>
      </c>
      <c r="C24" s="45" t="n">
        <v>84.21</v>
      </c>
      <c r="D24" s="45" t="n">
        <v>84.29</v>
      </c>
      <c r="E24" s="19" t="n">
        <f aca="false">D24-C24</f>
        <v>0.0800000000000125</v>
      </c>
      <c r="F24" s="45" t="n">
        <v>83.38</v>
      </c>
      <c r="G24" s="46"/>
    </row>
    <row r="25" customFormat="false" ht="26.85" hidden="false" customHeight="true" outlineLevel="0" collapsed="false">
      <c r="A25" s="25" t="s">
        <v>222</v>
      </c>
      <c r="B25" s="26" t="s">
        <v>12</v>
      </c>
      <c r="C25" s="48" t="n">
        <v>372301</v>
      </c>
      <c r="D25" s="48" t="n">
        <v>456758</v>
      </c>
      <c r="E25" s="27" t="n">
        <f aca="false">(D25/C25-1)*100</f>
        <v>22.6851391750224</v>
      </c>
      <c r="F25" s="48" t="n">
        <v>104388</v>
      </c>
      <c r="G25" s="49" t="n">
        <v>44524</v>
      </c>
    </row>
    <row r="26" customFormat="false" ht="15" hidden="false" customHeight="true" outlineLevel="0" collapsed="false">
      <c r="A26" s="104"/>
      <c r="B26" s="104"/>
      <c r="C26" s="104"/>
      <c r="D26" s="104"/>
      <c r="E26" s="104"/>
      <c r="F26" s="104"/>
      <c r="G26" s="104"/>
    </row>
    <row r="27" customFormat="false" ht="15" hidden="false" customHeight="true" outlineLevel="0" collapsed="false">
      <c r="A27" s="99" t="s">
        <v>223</v>
      </c>
      <c r="B27" s="99"/>
      <c r="C27" s="99"/>
      <c r="D27" s="99"/>
      <c r="E27" s="99"/>
      <c r="F27" s="99"/>
      <c r="G27" s="99"/>
    </row>
    <row r="28" customFormat="false" ht="14.25" hidden="false" customHeight="false" outlineLevel="0" collapsed="false">
      <c r="B28" s="105"/>
    </row>
  </sheetData>
  <mergeCells count="12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5"/>
    <col collapsed="false" customWidth="true" hidden="false" outlineLevel="0" max="2" min="2" style="65" width="8.74"/>
    <col collapsed="false" customWidth="true" hidden="false" outlineLevel="0" max="3" min="3" style="65" width="9.5"/>
    <col collapsed="false" customWidth="false" hidden="false" outlineLevel="0" max="257" min="4" style="65" width="8.99"/>
  </cols>
  <sheetData>
    <row r="1" customFormat="false" ht="30" hidden="false" customHeight="true" outlineLevel="0" collapsed="false">
      <c r="A1" s="66" t="s">
        <v>224</v>
      </c>
      <c r="B1" s="66"/>
      <c r="C1" s="66"/>
      <c r="D1" s="66"/>
      <c r="E1" s="66"/>
      <c r="F1" s="66"/>
      <c r="G1" s="66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31.5" hidden="false" customHeight="true" outlineLevel="0" collapsed="false">
      <c r="A3" s="68" t="s">
        <v>1</v>
      </c>
      <c r="B3" s="69" t="s">
        <v>2</v>
      </c>
      <c r="C3" s="70" t="s">
        <v>4</v>
      </c>
      <c r="D3" s="70"/>
      <c r="E3" s="70"/>
      <c r="F3" s="70"/>
      <c r="G3" s="70"/>
    </row>
    <row r="4" customFormat="false" ht="31.5" hidden="false" customHeight="true" outlineLevel="0" collapsed="false">
      <c r="A4" s="68"/>
      <c r="B4" s="69"/>
      <c r="C4" s="71" t="s">
        <v>38</v>
      </c>
      <c r="D4" s="71" t="s">
        <v>39</v>
      </c>
      <c r="E4" s="71" t="s">
        <v>40</v>
      </c>
      <c r="F4" s="71" t="s">
        <v>41</v>
      </c>
      <c r="G4" s="72" t="s">
        <v>42</v>
      </c>
    </row>
    <row r="5" customFormat="false" ht="26.85" hidden="false" customHeight="true" outlineLevel="0" collapsed="false">
      <c r="A5" s="101" t="s">
        <v>199</v>
      </c>
      <c r="B5" s="106"/>
      <c r="C5" s="39"/>
      <c r="D5" s="39"/>
      <c r="E5" s="39"/>
      <c r="F5" s="39"/>
      <c r="G5" s="102"/>
    </row>
    <row r="6" customFormat="false" ht="26.85" hidden="false" customHeight="true" outlineLevel="0" collapsed="false">
      <c r="A6" s="44" t="s">
        <v>200</v>
      </c>
      <c r="B6" s="54" t="s">
        <v>201</v>
      </c>
      <c r="C6" s="13" t="n">
        <v>145</v>
      </c>
      <c r="D6" s="13" t="n">
        <v>166</v>
      </c>
      <c r="E6" s="13" t="n">
        <v>414</v>
      </c>
      <c r="F6" s="13" t="n">
        <v>144</v>
      </c>
      <c r="G6" s="20" t="n">
        <v>75</v>
      </c>
    </row>
    <row r="7" customFormat="false" ht="26.85" hidden="false" customHeight="true" outlineLevel="0" collapsed="false">
      <c r="A7" s="44" t="s">
        <v>202</v>
      </c>
      <c r="B7" s="54" t="s">
        <v>201</v>
      </c>
      <c r="C7" s="13" t="n">
        <v>84</v>
      </c>
      <c r="D7" s="13" t="n">
        <v>100</v>
      </c>
      <c r="E7" s="13" t="n">
        <v>164</v>
      </c>
      <c r="F7" s="13" t="n">
        <v>106</v>
      </c>
      <c r="G7" s="20" t="n">
        <v>67</v>
      </c>
    </row>
    <row r="8" customFormat="false" ht="26.85" hidden="false" customHeight="true" outlineLevel="0" collapsed="false">
      <c r="A8" s="103" t="s">
        <v>203</v>
      </c>
      <c r="B8" s="54" t="s">
        <v>201</v>
      </c>
      <c r="C8" s="13" t="n">
        <v>5</v>
      </c>
      <c r="D8" s="13" t="n">
        <v>1</v>
      </c>
      <c r="E8" s="13" t="n">
        <v>10</v>
      </c>
      <c r="F8" s="13" t="n">
        <v>2</v>
      </c>
      <c r="G8" s="20" t="n">
        <v>1</v>
      </c>
    </row>
    <row r="9" customFormat="false" ht="26.85" hidden="false" customHeight="true" outlineLevel="0" collapsed="false">
      <c r="A9" s="44" t="s">
        <v>204</v>
      </c>
      <c r="B9" s="54" t="s">
        <v>205</v>
      </c>
      <c r="C9" s="13" t="n">
        <v>3</v>
      </c>
      <c r="D9" s="13" t="n">
        <v>1</v>
      </c>
      <c r="E9" s="13" t="n">
        <v>3</v>
      </c>
      <c r="F9" s="13" t="n">
        <v>1</v>
      </c>
      <c r="G9" s="20"/>
    </row>
    <row r="10" customFormat="false" ht="26.85" hidden="false" customHeight="true" outlineLevel="0" collapsed="false">
      <c r="A10" s="44" t="s">
        <v>206</v>
      </c>
      <c r="B10" s="54" t="s">
        <v>207</v>
      </c>
      <c r="C10" s="13" t="n">
        <v>153</v>
      </c>
      <c r="D10" s="13" t="n">
        <v>110</v>
      </c>
      <c r="E10" s="13" t="n">
        <v>278</v>
      </c>
      <c r="F10" s="13" t="n">
        <v>161</v>
      </c>
      <c r="G10" s="20" t="n">
        <v>175</v>
      </c>
    </row>
    <row r="11" customFormat="false" ht="26.85" hidden="false" customHeight="true" outlineLevel="0" collapsed="false">
      <c r="A11" s="44" t="s">
        <v>208</v>
      </c>
      <c r="B11" s="54" t="s">
        <v>209</v>
      </c>
      <c r="C11" s="13" t="n">
        <v>17644</v>
      </c>
      <c r="D11" s="13" t="n">
        <v>18152</v>
      </c>
      <c r="E11" s="13" t="n">
        <v>39169</v>
      </c>
      <c r="F11" s="13" t="n">
        <v>36737</v>
      </c>
      <c r="G11" s="20" t="n">
        <v>15457</v>
      </c>
    </row>
    <row r="12" customFormat="false" ht="26.85" hidden="false" customHeight="true" outlineLevel="0" collapsed="false">
      <c r="A12" s="44" t="s">
        <v>210</v>
      </c>
      <c r="B12" s="54" t="s">
        <v>209</v>
      </c>
      <c r="C12" s="13" t="n">
        <v>18641</v>
      </c>
      <c r="D12" s="13" t="n">
        <v>24208</v>
      </c>
      <c r="E12" s="13" t="n">
        <v>41755</v>
      </c>
      <c r="F12" s="13" t="n">
        <v>41619</v>
      </c>
      <c r="G12" s="20" t="n">
        <v>19356</v>
      </c>
    </row>
    <row r="13" customFormat="false" ht="26.85" hidden="false" customHeight="true" outlineLevel="0" collapsed="false">
      <c r="A13" s="44" t="s">
        <v>211</v>
      </c>
      <c r="B13" s="54" t="s">
        <v>209</v>
      </c>
      <c r="C13" s="13" t="n">
        <v>65291</v>
      </c>
      <c r="D13" s="13" t="n">
        <v>73635</v>
      </c>
      <c r="E13" s="13" t="n">
        <v>140298</v>
      </c>
      <c r="F13" s="13" t="n">
        <v>126265</v>
      </c>
      <c r="G13" s="20" t="n">
        <v>60080</v>
      </c>
    </row>
    <row r="14" customFormat="false" ht="26.85" hidden="false" customHeight="true" outlineLevel="0" collapsed="false">
      <c r="A14" s="44" t="s">
        <v>212</v>
      </c>
      <c r="B14" s="54" t="s">
        <v>209</v>
      </c>
      <c r="C14" s="13" t="n">
        <v>1151</v>
      </c>
      <c r="D14" s="13" t="n">
        <v>407</v>
      </c>
      <c r="E14" s="13" t="n">
        <v>2939</v>
      </c>
      <c r="F14" s="13" t="n">
        <v>2863</v>
      </c>
      <c r="G14" s="20" t="n">
        <v>400</v>
      </c>
    </row>
    <row r="15" customFormat="false" ht="26.85" hidden="false" customHeight="true" outlineLevel="0" collapsed="false">
      <c r="A15" s="44" t="s">
        <v>213</v>
      </c>
      <c r="B15" s="54" t="s">
        <v>209</v>
      </c>
      <c r="C15" s="13" t="n">
        <v>22280</v>
      </c>
      <c r="D15" s="13" t="n">
        <v>20078</v>
      </c>
      <c r="E15" s="13" t="n">
        <v>43714</v>
      </c>
      <c r="F15" s="13" t="n">
        <v>38934</v>
      </c>
      <c r="G15" s="20" t="n">
        <v>17038</v>
      </c>
    </row>
    <row r="16" customFormat="false" ht="26.85" hidden="false" customHeight="true" outlineLevel="0" collapsed="false">
      <c r="A16" s="44" t="s">
        <v>214</v>
      </c>
      <c r="B16" s="54" t="s">
        <v>209</v>
      </c>
      <c r="C16" s="13" t="n">
        <v>28937</v>
      </c>
      <c r="D16" s="13" t="n">
        <v>36106</v>
      </c>
      <c r="E16" s="13" t="n">
        <v>62780</v>
      </c>
      <c r="F16" s="13" t="n">
        <v>59286</v>
      </c>
      <c r="G16" s="20" t="n">
        <v>28128</v>
      </c>
    </row>
    <row r="17" customFormat="false" ht="26.85" hidden="false" customHeight="true" outlineLevel="0" collapsed="false">
      <c r="A17" s="44" t="s">
        <v>215</v>
      </c>
      <c r="B17" s="54" t="s">
        <v>209</v>
      </c>
      <c r="C17" s="13" t="n">
        <v>12544</v>
      </c>
      <c r="D17" s="13" t="n">
        <v>15832</v>
      </c>
      <c r="E17" s="13" t="n">
        <v>28785</v>
      </c>
      <c r="F17" s="13" t="n">
        <v>22789</v>
      </c>
      <c r="G17" s="20" t="n">
        <v>13246</v>
      </c>
    </row>
    <row r="18" customFormat="false" ht="26.85" hidden="false" customHeight="true" outlineLevel="0" collapsed="false">
      <c r="A18" s="17" t="s">
        <v>216</v>
      </c>
      <c r="B18" s="18" t="s">
        <v>209</v>
      </c>
      <c r="C18" s="13"/>
      <c r="D18" s="13" t="n">
        <v>815</v>
      </c>
      <c r="E18" s="13" t="n">
        <v>1189</v>
      </c>
      <c r="F18" s="13" t="n">
        <v>1676</v>
      </c>
      <c r="G18" s="20" t="n">
        <v>956</v>
      </c>
    </row>
    <row r="19" customFormat="false" ht="26.85" hidden="false" customHeight="true" outlineLevel="0" collapsed="false">
      <c r="A19" s="17" t="s">
        <v>217</v>
      </c>
      <c r="B19" s="18" t="s">
        <v>209</v>
      </c>
      <c r="C19" s="13" t="n">
        <v>379</v>
      </c>
      <c r="D19" s="13" t="n">
        <v>397</v>
      </c>
      <c r="E19" s="13" t="n">
        <v>891</v>
      </c>
      <c r="F19" s="13" t="n">
        <v>717</v>
      </c>
      <c r="G19" s="20" t="n">
        <v>312</v>
      </c>
    </row>
    <row r="20" customFormat="false" ht="26.85" hidden="false" customHeight="true" outlineLevel="0" collapsed="false">
      <c r="A20" s="17" t="s">
        <v>218</v>
      </c>
      <c r="B20" s="18" t="s">
        <v>30</v>
      </c>
      <c r="C20" s="45" t="n">
        <v>100</v>
      </c>
      <c r="D20" s="45" t="n">
        <v>100</v>
      </c>
      <c r="E20" s="45" t="n">
        <v>100</v>
      </c>
      <c r="F20" s="45" t="n">
        <v>100</v>
      </c>
      <c r="G20" s="46" t="n">
        <v>100</v>
      </c>
    </row>
    <row r="21" customFormat="false" ht="26.85" hidden="false" customHeight="true" outlineLevel="0" collapsed="false">
      <c r="A21" s="17" t="s">
        <v>219</v>
      </c>
      <c r="B21" s="18" t="s">
        <v>30</v>
      </c>
      <c r="C21" s="45" t="n">
        <v>98.59</v>
      </c>
      <c r="D21" s="45" t="n">
        <v>96.79</v>
      </c>
      <c r="E21" s="45" t="n">
        <v>98.17</v>
      </c>
      <c r="F21" s="45" t="n">
        <v>96.15</v>
      </c>
      <c r="G21" s="46" t="n">
        <v>99.45</v>
      </c>
    </row>
    <row r="22" customFormat="false" ht="26.85" hidden="false" customHeight="true" outlineLevel="0" collapsed="false">
      <c r="A22" s="17" t="s">
        <v>220</v>
      </c>
      <c r="B22" s="18" t="s">
        <v>30</v>
      </c>
      <c r="C22" s="45" t="n">
        <v>0.02</v>
      </c>
      <c r="D22" s="45" t="n">
        <v>0.44</v>
      </c>
      <c r="E22" s="45" t="n">
        <v>0.19</v>
      </c>
      <c r="F22" s="45" t="n">
        <v>0.28</v>
      </c>
      <c r="G22" s="46" t="n">
        <v>0.28</v>
      </c>
    </row>
    <row r="23" customFormat="false" ht="26.85" hidden="false" customHeight="true" outlineLevel="0" collapsed="false">
      <c r="A23" s="17" t="s">
        <v>221</v>
      </c>
      <c r="B23" s="18" t="s">
        <v>30</v>
      </c>
      <c r="C23" s="45" t="n">
        <v>80.68</v>
      </c>
      <c r="D23" s="45" t="n">
        <v>89.62</v>
      </c>
      <c r="E23" s="45" t="n">
        <v>85.85</v>
      </c>
      <c r="F23" s="45" t="n">
        <v>84.19</v>
      </c>
      <c r="G23" s="46" t="n">
        <v>80.24</v>
      </c>
    </row>
    <row r="24" customFormat="false" ht="26.85" hidden="false" customHeight="true" outlineLevel="0" collapsed="false">
      <c r="A24" s="25" t="s">
        <v>222</v>
      </c>
      <c r="B24" s="26" t="s">
        <v>12</v>
      </c>
      <c r="C24" s="48" t="n">
        <v>60725</v>
      </c>
      <c r="D24" s="48" t="n">
        <v>63033</v>
      </c>
      <c r="E24" s="48" t="n">
        <v>104289</v>
      </c>
      <c r="F24" s="48" t="n">
        <v>77101</v>
      </c>
      <c r="G24" s="49" t="n">
        <v>47222</v>
      </c>
    </row>
    <row r="25" customFormat="false" ht="15" hidden="false" customHeight="true" outlineLevel="0" collapsed="false">
      <c r="A25" s="67"/>
      <c r="B25" s="67"/>
      <c r="C25" s="67"/>
      <c r="D25" s="67"/>
      <c r="E25" s="67"/>
      <c r="F25" s="67"/>
      <c r="G25" s="67"/>
    </row>
    <row r="26" customFormat="false" ht="15" hidden="false" customHeight="true" outlineLevel="0" collapsed="false">
      <c r="A26" s="107" t="s">
        <v>225</v>
      </c>
      <c r="B26" s="107"/>
      <c r="C26" s="107"/>
      <c r="D26" s="107"/>
      <c r="E26" s="107"/>
      <c r="F26" s="107"/>
      <c r="G26" s="107"/>
    </row>
  </sheetData>
  <mergeCells count="7">
    <mergeCell ref="A1:G1"/>
    <mergeCell ref="A2:G2"/>
    <mergeCell ref="A3:A4"/>
    <mergeCell ref="B3:B4"/>
    <mergeCell ref="C3:G3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7.45" hidden="false" customHeight="true" outlineLevel="0" collapsed="false">
      <c r="A6" s="11" t="s">
        <v>227</v>
      </c>
      <c r="B6" s="52"/>
      <c r="C6" s="39"/>
      <c r="D6" s="39"/>
      <c r="E6" s="83"/>
      <c r="F6" s="39"/>
      <c r="G6" s="95"/>
      <c r="H6" s="108"/>
    </row>
    <row r="7" customFormat="false" ht="17.45" hidden="false" customHeight="true" outlineLevel="0" collapsed="false">
      <c r="A7" s="17" t="s">
        <v>228</v>
      </c>
      <c r="B7" s="18" t="s">
        <v>84</v>
      </c>
      <c r="C7" s="13" t="n">
        <v>6</v>
      </c>
      <c r="D7" s="13" t="n">
        <v>6</v>
      </c>
      <c r="E7" s="19"/>
      <c r="F7" s="13" t="n">
        <v>2</v>
      </c>
      <c r="G7" s="20" t="n">
        <v>1</v>
      </c>
      <c r="H7" s="108"/>
    </row>
    <row r="8" customFormat="false" ht="17.45" hidden="false" customHeight="true" outlineLevel="0" collapsed="false">
      <c r="A8" s="17" t="s">
        <v>229</v>
      </c>
      <c r="B8" s="18" t="s">
        <v>84</v>
      </c>
      <c r="C8" s="13" t="n">
        <v>7</v>
      </c>
      <c r="D8" s="13" t="n">
        <v>7</v>
      </c>
      <c r="E8" s="19"/>
      <c r="F8" s="13" t="n">
        <v>2</v>
      </c>
      <c r="G8" s="20" t="n">
        <v>1</v>
      </c>
      <c r="H8" s="108"/>
    </row>
    <row r="9" customFormat="false" ht="17.45" hidden="false" customHeight="true" outlineLevel="0" collapsed="false">
      <c r="A9" s="17" t="s">
        <v>230</v>
      </c>
      <c r="B9" s="18" t="s">
        <v>84</v>
      </c>
      <c r="C9" s="13" t="n">
        <v>7</v>
      </c>
      <c r="D9" s="13" t="n">
        <v>7</v>
      </c>
      <c r="E9" s="19"/>
      <c r="F9" s="13" t="n">
        <v>2</v>
      </c>
      <c r="G9" s="20" t="n">
        <v>1</v>
      </c>
      <c r="H9" s="108"/>
    </row>
    <row r="10" customFormat="false" ht="17.45" hidden="false" customHeight="true" outlineLevel="0" collapsed="false">
      <c r="A10" s="17" t="s">
        <v>231</v>
      </c>
      <c r="B10" s="18" t="s">
        <v>84</v>
      </c>
      <c r="C10" s="13" t="n">
        <v>8</v>
      </c>
      <c r="D10" s="13" t="n">
        <v>8</v>
      </c>
      <c r="E10" s="19"/>
      <c r="F10" s="13" t="n">
        <v>2</v>
      </c>
      <c r="G10" s="20"/>
      <c r="H10" s="108"/>
    </row>
    <row r="11" customFormat="false" ht="17.45" hidden="false" customHeight="true" outlineLevel="0" collapsed="false">
      <c r="A11" s="17" t="s">
        <v>232</v>
      </c>
      <c r="B11" s="18" t="s">
        <v>233</v>
      </c>
      <c r="C11" s="13" t="n">
        <v>6</v>
      </c>
      <c r="D11" s="13" t="n">
        <v>6</v>
      </c>
      <c r="E11" s="19"/>
      <c r="F11" s="13" t="n">
        <v>1</v>
      </c>
      <c r="G11" s="20"/>
      <c r="H11" s="108"/>
    </row>
    <row r="12" customFormat="false" ht="17.45" hidden="false" customHeight="true" outlineLevel="0" collapsed="false">
      <c r="A12" s="17" t="s">
        <v>234</v>
      </c>
      <c r="B12" s="18" t="s">
        <v>84</v>
      </c>
      <c r="C12" s="13" t="n">
        <v>12</v>
      </c>
      <c r="D12" s="13" t="n">
        <v>16</v>
      </c>
      <c r="E12" s="19" t="n">
        <v>33.3333333333333</v>
      </c>
      <c r="F12" s="13" t="n">
        <v>8</v>
      </c>
      <c r="G12" s="20" t="n">
        <v>8</v>
      </c>
      <c r="H12" s="108"/>
    </row>
    <row r="13" customFormat="false" ht="17.45" hidden="false" customHeight="true" outlineLevel="0" collapsed="false">
      <c r="A13" s="17" t="s">
        <v>235</v>
      </c>
      <c r="B13" s="18" t="s">
        <v>84</v>
      </c>
      <c r="C13" s="13" t="n">
        <v>2080</v>
      </c>
      <c r="D13" s="13" t="n">
        <v>2181</v>
      </c>
      <c r="E13" s="19" t="n">
        <v>4.85576923076923</v>
      </c>
      <c r="F13" s="13" t="n">
        <v>263</v>
      </c>
      <c r="G13" s="20" t="n">
        <v>194</v>
      </c>
      <c r="H13" s="108"/>
    </row>
    <row r="14" customFormat="false" ht="17.45" hidden="false" customHeight="true" outlineLevel="0" collapsed="false">
      <c r="A14" s="17" t="s">
        <v>236</v>
      </c>
      <c r="B14" s="18" t="s">
        <v>209</v>
      </c>
      <c r="C14" s="13" t="n">
        <v>16890</v>
      </c>
      <c r="D14" s="13" t="n">
        <v>18287</v>
      </c>
      <c r="E14" s="19" t="n">
        <v>8.27116637063352</v>
      </c>
      <c r="F14" s="13" t="n">
        <v>4882</v>
      </c>
      <c r="G14" s="20" t="n">
        <v>1643</v>
      </c>
      <c r="H14" s="108"/>
    </row>
    <row r="15" customFormat="false" ht="17.45" hidden="false" customHeight="true" outlineLevel="0" collapsed="false">
      <c r="A15" s="17" t="s">
        <v>237</v>
      </c>
      <c r="B15" s="18" t="s">
        <v>238</v>
      </c>
      <c r="C15" s="13" t="n">
        <v>10994</v>
      </c>
      <c r="D15" s="13" t="n">
        <v>12090</v>
      </c>
      <c r="E15" s="19" t="n">
        <v>9.96907404038567</v>
      </c>
      <c r="F15" s="13" t="n">
        <v>3254</v>
      </c>
      <c r="G15" s="20" t="n">
        <v>1092</v>
      </c>
      <c r="H15" s="108"/>
    </row>
    <row r="16" customFormat="false" ht="17.45" hidden="false" customHeight="true" outlineLevel="0" collapsed="false">
      <c r="A16" s="17" t="s">
        <v>239</v>
      </c>
      <c r="B16" s="18" t="s">
        <v>238</v>
      </c>
      <c r="C16" s="13" t="n">
        <v>5328</v>
      </c>
      <c r="D16" s="13" t="n">
        <v>5872</v>
      </c>
      <c r="E16" s="19" t="n">
        <v>10.2102102102102</v>
      </c>
      <c r="F16" s="13" t="n">
        <v>2327</v>
      </c>
      <c r="G16" s="20" t="n">
        <v>557</v>
      </c>
      <c r="H16" s="108"/>
    </row>
    <row r="17" customFormat="false" ht="17.45" hidden="false" customHeight="true" outlineLevel="0" collapsed="false">
      <c r="A17" s="17" t="s">
        <v>240</v>
      </c>
      <c r="B17" s="18" t="s">
        <v>238</v>
      </c>
      <c r="C17" s="13" t="n">
        <v>3971</v>
      </c>
      <c r="D17" s="13" t="n">
        <v>4009</v>
      </c>
      <c r="E17" s="19" t="n">
        <v>0.956937799043067</v>
      </c>
      <c r="F17" s="13" t="n">
        <v>151</v>
      </c>
      <c r="G17" s="20" t="n">
        <v>151</v>
      </c>
      <c r="H17" s="108"/>
    </row>
    <row r="18" customFormat="false" ht="17.45" hidden="false" customHeight="true" outlineLevel="0" collapsed="false">
      <c r="A18" s="17" t="s">
        <v>241</v>
      </c>
      <c r="B18" s="18" t="s">
        <v>238</v>
      </c>
      <c r="C18" s="13" t="n">
        <v>1020</v>
      </c>
      <c r="D18" s="13" t="n">
        <v>1248</v>
      </c>
      <c r="E18" s="19" t="n">
        <v>22.3529411764706</v>
      </c>
      <c r="F18" s="13" t="n">
        <v>352</v>
      </c>
      <c r="G18" s="20"/>
      <c r="H18" s="108"/>
    </row>
    <row r="19" customFormat="false" ht="17.45" hidden="false" customHeight="true" outlineLevel="0" collapsed="false">
      <c r="A19" s="11" t="s">
        <v>242</v>
      </c>
      <c r="B19" s="18"/>
      <c r="C19" s="45"/>
      <c r="D19" s="45"/>
      <c r="E19" s="60"/>
      <c r="F19" s="34"/>
      <c r="G19" s="35"/>
      <c r="H19" s="108"/>
    </row>
    <row r="20" customFormat="false" ht="17.45" hidden="false" customHeight="true" outlineLevel="0" collapsed="false">
      <c r="A20" s="17" t="s">
        <v>243</v>
      </c>
      <c r="B20" s="18" t="s">
        <v>209</v>
      </c>
      <c r="C20" s="13" t="n">
        <v>8992</v>
      </c>
      <c r="D20" s="13" t="n">
        <v>9504</v>
      </c>
      <c r="E20" s="19" t="n">
        <v>5.69395017793595</v>
      </c>
      <c r="F20" s="13" t="n">
        <v>1993</v>
      </c>
      <c r="G20" s="20" t="n">
        <v>1993</v>
      </c>
      <c r="H20" s="108"/>
    </row>
    <row r="21" customFormat="false" ht="17.45" hidden="false" customHeight="true" outlineLevel="0" collapsed="false">
      <c r="A21" s="17" t="s">
        <v>244</v>
      </c>
      <c r="B21" s="18" t="s">
        <v>30</v>
      </c>
      <c r="C21" s="45" t="n">
        <v>2.44</v>
      </c>
      <c r="D21" s="45" t="n">
        <v>2.45</v>
      </c>
      <c r="E21" s="45" t="n">
        <v>0.01</v>
      </c>
      <c r="F21" s="45" t="n">
        <v>2.45</v>
      </c>
      <c r="G21" s="46" t="n">
        <v>2.45</v>
      </c>
      <c r="H21" s="108"/>
    </row>
    <row r="22" customFormat="false" ht="17.45" hidden="false" customHeight="true" outlineLevel="0" collapsed="false">
      <c r="A22" s="17" t="s">
        <v>245</v>
      </c>
      <c r="B22" s="18" t="s">
        <v>27</v>
      </c>
      <c r="C22" s="13" t="n">
        <v>13283.1</v>
      </c>
      <c r="D22" s="13" t="n">
        <v>14548.1</v>
      </c>
      <c r="E22" s="19" t="n">
        <v>9.5</v>
      </c>
      <c r="F22" s="13" t="n">
        <v>22924.4</v>
      </c>
      <c r="G22" s="20" t="n">
        <v>22924.4</v>
      </c>
      <c r="H22" s="108"/>
    </row>
    <row r="23" customFormat="false" ht="17.45" hidden="false" customHeight="true" outlineLevel="0" collapsed="false">
      <c r="A23" s="17" t="s">
        <v>246</v>
      </c>
      <c r="B23" s="18" t="s">
        <v>27</v>
      </c>
      <c r="C23" s="13" t="n">
        <v>18246</v>
      </c>
      <c r="D23" s="13" t="n">
        <v>20015.8</v>
      </c>
      <c r="E23" s="19" t="n">
        <v>9.7</v>
      </c>
      <c r="F23" s="13" t="n">
        <v>23044.44</v>
      </c>
      <c r="G23" s="20" t="n">
        <v>23044.44</v>
      </c>
      <c r="H23" s="108"/>
    </row>
    <row r="24" customFormat="false" ht="17.45" hidden="false" customHeight="true" outlineLevel="0" collapsed="false">
      <c r="A24" s="17" t="s">
        <v>247</v>
      </c>
      <c r="B24" s="18" t="s">
        <v>27</v>
      </c>
      <c r="C24" s="13" t="n">
        <v>9884</v>
      </c>
      <c r="D24" s="13" t="n">
        <v>10803.2</v>
      </c>
      <c r="E24" s="19" t="n">
        <v>9.3</v>
      </c>
      <c r="F24" s="13" t="n">
        <v>15950.8</v>
      </c>
      <c r="G24" s="20" t="n">
        <v>15950.8</v>
      </c>
      <c r="H24" s="108"/>
    </row>
    <row r="25" customFormat="false" ht="17.45" hidden="false" customHeight="true" outlineLevel="0" collapsed="false">
      <c r="A25" s="17" t="s">
        <v>248</v>
      </c>
      <c r="B25" s="18" t="s">
        <v>149</v>
      </c>
      <c r="C25" s="45" t="n">
        <v>117.17446</v>
      </c>
      <c r="D25" s="45" t="n">
        <v>136.18</v>
      </c>
      <c r="E25" s="19" t="n">
        <v>16.2198656601447</v>
      </c>
      <c r="F25" s="45" t="n">
        <v>73.17</v>
      </c>
      <c r="G25" s="46" t="n">
        <v>29.73</v>
      </c>
      <c r="H25" s="108"/>
    </row>
    <row r="26" customFormat="false" ht="17.45" hidden="false" customHeight="true" outlineLevel="0" collapsed="false">
      <c r="A26" s="17" t="s">
        <v>249</v>
      </c>
      <c r="B26" s="18" t="s">
        <v>27</v>
      </c>
      <c r="C26" s="13" t="n">
        <v>45423</v>
      </c>
      <c r="D26" s="13" t="n">
        <v>51456</v>
      </c>
      <c r="E26" s="19" t="n">
        <v>13.2818175814015</v>
      </c>
      <c r="F26" s="13" t="n">
        <v>55396</v>
      </c>
      <c r="G26" s="20" t="n">
        <v>51734</v>
      </c>
      <c r="H26" s="108"/>
    </row>
    <row r="27" customFormat="false" ht="17.45" hidden="false" customHeight="true" outlineLevel="0" collapsed="false">
      <c r="A27" s="17" t="s">
        <v>250</v>
      </c>
      <c r="B27" s="18" t="s">
        <v>209</v>
      </c>
      <c r="C27" s="13" t="n">
        <v>274493</v>
      </c>
      <c r="D27" s="13" t="n">
        <v>285627</v>
      </c>
      <c r="E27" s="19" t="n">
        <v>4.0562054405759</v>
      </c>
      <c r="F27" s="13" t="n">
        <v>140507</v>
      </c>
      <c r="G27" s="20" t="n">
        <v>33497</v>
      </c>
    </row>
    <row r="28" customFormat="false" ht="17.45" hidden="false" customHeight="true" outlineLevel="0" collapsed="false">
      <c r="A28" s="17" t="s">
        <v>251</v>
      </c>
      <c r="B28" s="18" t="s">
        <v>209</v>
      </c>
      <c r="C28" s="13" t="n">
        <v>1954072</v>
      </c>
      <c r="D28" s="13" t="n">
        <v>1928857</v>
      </c>
      <c r="E28" s="19" t="n">
        <v>-1.29038234005707</v>
      </c>
      <c r="F28" s="13" t="n">
        <v>480021</v>
      </c>
      <c r="G28" s="20" t="n">
        <v>128110</v>
      </c>
    </row>
    <row r="29" customFormat="false" ht="17.45" hidden="false" customHeight="true" outlineLevel="0" collapsed="false">
      <c r="A29" s="17" t="s">
        <v>252</v>
      </c>
      <c r="B29" s="18" t="s">
        <v>209</v>
      </c>
      <c r="C29" s="13" t="n">
        <v>281008</v>
      </c>
      <c r="D29" s="13" t="n">
        <v>287180</v>
      </c>
      <c r="E29" s="19" t="n">
        <v>2.19637875078289</v>
      </c>
      <c r="F29" s="13" t="n">
        <v>137520</v>
      </c>
      <c r="G29" s="20" t="n">
        <v>28214</v>
      </c>
    </row>
    <row r="30" customFormat="false" ht="17.45" hidden="false" customHeight="true" outlineLevel="0" collapsed="false">
      <c r="A30" s="17" t="s">
        <v>253</v>
      </c>
      <c r="B30" s="18" t="s">
        <v>12</v>
      </c>
      <c r="C30" s="13" t="n">
        <v>258715</v>
      </c>
      <c r="D30" s="13" t="n">
        <v>302058</v>
      </c>
      <c r="E30" s="19" t="n">
        <v>16.753184005566</v>
      </c>
      <c r="F30" s="13" t="n">
        <v>123764</v>
      </c>
      <c r="G30" s="20" t="n">
        <v>41065</v>
      </c>
    </row>
    <row r="31" s="109" customFormat="true" ht="17.45" hidden="false" customHeight="true" outlineLevel="0" collapsed="false">
      <c r="A31" s="17" t="s">
        <v>254</v>
      </c>
      <c r="B31" s="18" t="s">
        <v>57</v>
      </c>
      <c r="C31" s="45" t="n">
        <v>1548.04</v>
      </c>
      <c r="D31" s="45" t="n">
        <v>1481.58</v>
      </c>
      <c r="E31" s="19" t="n">
        <v>-4.29317071910287</v>
      </c>
      <c r="F31" s="45" t="n">
        <v>844.77</v>
      </c>
      <c r="G31" s="46" t="n">
        <v>844.77</v>
      </c>
    </row>
    <row r="32" s="1" customFormat="true" ht="17.45" hidden="false" customHeight="true" outlineLevel="0" collapsed="false">
      <c r="A32" s="17" t="s">
        <v>255</v>
      </c>
      <c r="B32" s="18" t="s">
        <v>84</v>
      </c>
      <c r="C32" s="13" t="n">
        <v>45</v>
      </c>
      <c r="D32" s="13" t="n">
        <v>46</v>
      </c>
      <c r="E32" s="19" t="n">
        <v>2.22</v>
      </c>
      <c r="F32" s="34" t="n">
        <v>1</v>
      </c>
      <c r="G32" s="20" t="n">
        <v>1</v>
      </c>
    </row>
    <row r="33" s="1" customFormat="true" ht="17.45" hidden="false" customHeight="true" outlineLevel="0" collapsed="false">
      <c r="A33" s="17" t="s">
        <v>256</v>
      </c>
      <c r="B33" s="18" t="s">
        <v>257</v>
      </c>
      <c r="C33" s="13" t="n">
        <v>2553</v>
      </c>
      <c r="D33" s="13" t="n">
        <v>2626</v>
      </c>
      <c r="E33" s="19" t="n">
        <v>2.86</v>
      </c>
      <c r="F33" s="34" t="n">
        <v>75</v>
      </c>
      <c r="G33" s="20" t="n">
        <v>75</v>
      </c>
    </row>
    <row r="34" customFormat="false" ht="17.45" hidden="false" customHeight="true" outlineLevel="0" collapsed="false">
      <c r="A34" s="17" t="s">
        <v>258</v>
      </c>
      <c r="B34" s="18" t="s">
        <v>259</v>
      </c>
      <c r="C34" s="13" t="n">
        <v>544</v>
      </c>
      <c r="D34" s="13" t="n">
        <v>450</v>
      </c>
      <c r="E34" s="19" t="n">
        <v>-17.2794117647059</v>
      </c>
      <c r="F34" s="34" t="n">
        <v>295</v>
      </c>
      <c r="G34" s="20" t="n">
        <v>272</v>
      </c>
    </row>
    <row r="35" customFormat="false" ht="17.45" hidden="false" customHeight="true" outlineLevel="0" collapsed="false">
      <c r="A35" s="17" t="s">
        <v>260</v>
      </c>
      <c r="B35" s="18" t="s">
        <v>201</v>
      </c>
      <c r="C35" s="13" t="n">
        <v>520</v>
      </c>
      <c r="D35" s="13" t="n">
        <v>295</v>
      </c>
      <c r="E35" s="19" t="n">
        <v>-43.2692307692308</v>
      </c>
      <c r="F35" s="34" t="n">
        <v>142</v>
      </c>
      <c r="G35" s="20" t="n">
        <v>12</v>
      </c>
    </row>
    <row r="36" customFormat="false" ht="17.45" hidden="false" customHeight="true" outlineLevel="0" collapsed="false">
      <c r="A36" s="25" t="s">
        <v>261</v>
      </c>
      <c r="B36" s="26" t="s">
        <v>201</v>
      </c>
      <c r="C36" s="48" t="n">
        <v>9187</v>
      </c>
      <c r="D36" s="48" t="n">
        <v>8500</v>
      </c>
      <c r="E36" s="27" t="n">
        <v>-7.47795798410798</v>
      </c>
      <c r="F36" s="110" t="n">
        <v>3334</v>
      </c>
      <c r="G36" s="49" t="n">
        <v>3284</v>
      </c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true" outlineLevel="0" collapsed="false">
      <c r="A38" s="31" t="s">
        <v>262</v>
      </c>
      <c r="B38" s="31"/>
      <c r="C38" s="31"/>
      <c r="D38" s="31"/>
      <c r="E38" s="31"/>
      <c r="F38" s="31"/>
      <c r="G38" s="31"/>
    </row>
  </sheetData>
  <mergeCells count="12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4</v>
      </c>
      <c r="D3" s="6"/>
      <c r="E3" s="6"/>
      <c r="F3" s="6"/>
      <c r="G3" s="6"/>
    </row>
    <row r="4" customFormat="false" ht="31.5" hidden="false" customHeight="true" outlineLevel="0" collapsed="false">
      <c r="A4" s="4"/>
      <c r="B4" s="5"/>
      <c r="C4" s="33" t="s">
        <v>38</v>
      </c>
      <c r="D4" s="33" t="s">
        <v>39</v>
      </c>
      <c r="E4" s="33" t="s">
        <v>40</v>
      </c>
      <c r="F4" s="33" t="s">
        <v>41</v>
      </c>
      <c r="G4" s="8" t="s">
        <v>42</v>
      </c>
    </row>
    <row r="5" customFormat="false" ht="17.45" hidden="false" customHeight="true" outlineLevel="0" collapsed="false">
      <c r="A5" s="11" t="s">
        <v>227</v>
      </c>
      <c r="B5" s="18"/>
      <c r="C5" s="34"/>
      <c r="D5" s="34"/>
      <c r="E5" s="34"/>
      <c r="F5" s="34"/>
      <c r="G5" s="35"/>
    </row>
    <row r="6" customFormat="false" ht="17.45" hidden="false" customHeight="true" outlineLevel="0" collapsed="false">
      <c r="A6" s="17" t="s">
        <v>228</v>
      </c>
      <c r="B6" s="18" t="s">
        <v>84</v>
      </c>
      <c r="C6" s="13"/>
      <c r="D6" s="13" t="n">
        <v>1</v>
      </c>
      <c r="E6" s="13" t="n">
        <v>1</v>
      </c>
      <c r="F6" s="13" t="n">
        <v>1</v>
      </c>
      <c r="G6" s="20" t="n">
        <v>1</v>
      </c>
    </row>
    <row r="7" customFormat="false" ht="17.45" hidden="false" customHeight="true" outlineLevel="0" collapsed="false">
      <c r="A7" s="17" t="s">
        <v>229</v>
      </c>
      <c r="B7" s="18" t="s">
        <v>84</v>
      </c>
      <c r="C7" s="13" t="n">
        <v>1</v>
      </c>
      <c r="D7" s="13" t="n">
        <v>1</v>
      </c>
      <c r="E7" s="13" t="n">
        <v>1</v>
      </c>
      <c r="F7" s="13" t="n">
        <v>1</v>
      </c>
      <c r="G7" s="20" t="n">
        <v>1</v>
      </c>
    </row>
    <row r="8" customFormat="false" ht="17.45" hidden="false" customHeight="true" outlineLevel="0" collapsed="false">
      <c r="A8" s="17" t="s">
        <v>230</v>
      </c>
      <c r="B8" s="18" t="s">
        <v>84</v>
      </c>
      <c r="C8" s="13" t="n">
        <v>1</v>
      </c>
      <c r="D8" s="13" t="n">
        <v>1</v>
      </c>
      <c r="E8" s="13" t="n">
        <v>1</v>
      </c>
      <c r="F8" s="13" t="n">
        <v>1</v>
      </c>
      <c r="G8" s="20" t="n">
        <v>1</v>
      </c>
    </row>
    <row r="9" customFormat="false" ht="17.45" hidden="false" customHeight="true" outlineLevel="0" collapsed="false">
      <c r="A9" s="17" t="s">
        <v>231</v>
      </c>
      <c r="B9" s="18" t="s">
        <v>84</v>
      </c>
      <c r="C9" s="13" t="n">
        <v>2</v>
      </c>
      <c r="D9" s="13" t="n">
        <v>1</v>
      </c>
      <c r="E9" s="13" t="n">
        <v>1</v>
      </c>
      <c r="F9" s="13" t="n">
        <v>1</v>
      </c>
      <c r="G9" s="20" t="n">
        <v>1</v>
      </c>
    </row>
    <row r="10" customFormat="false" ht="17.45" hidden="false" customHeight="true" outlineLevel="0" collapsed="false">
      <c r="A10" s="17" t="s">
        <v>232</v>
      </c>
      <c r="B10" s="18" t="s">
        <v>233</v>
      </c>
      <c r="C10" s="13" t="n">
        <v>1</v>
      </c>
      <c r="D10" s="13" t="n">
        <v>1</v>
      </c>
      <c r="E10" s="13" t="n">
        <v>1</v>
      </c>
      <c r="F10" s="13" t="n">
        <v>1</v>
      </c>
      <c r="G10" s="20" t="n">
        <v>1</v>
      </c>
    </row>
    <row r="11" customFormat="false" ht="17.45" hidden="false" customHeight="true" outlineLevel="0" collapsed="false">
      <c r="A11" s="17" t="s">
        <v>234</v>
      </c>
      <c r="B11" s="18" t="s">
        <v>84</v>
      </c>
      <c r="C11" s="13" t="n">
        <v>1</v>
      </c>
      <c r="D11" s="13" t="n">
        <v>1</v>
      </c>
      <c r="E11" s="13" t="n">
        <v>3</v>
      </c>
      <c r="F11" s="13" t="n">
        <v>2</v>
      </c>
      <c r="G11" s="20" t="n">
        <v>1</v>
      </c>
    </row>
    <row r="12" customFormat="false" ht="17.45" hidden="false" customHeight="true" outlineLevel="0" collapsed="false">
      <c r="A12" s="17" t="s">
        <v>235</v>
      </c>
      <c r="B12" s="18" t="s">
        <v>84</v>
      </c>
      <c r="C12" s="13" t="n">
        <v>395</v>
      </c>
      <c r="D12" s="13" t="n">
        <v>316</v>
      </c>
      <c r="E12" s="13" t="n">
        <v>485</v>
      </c>
      <c r="F12" s="13" t="n">
        <v>440</v>
      </c>
      <c r="G12" s="20" t="n">
        <v>282</v>
      </c>
    </row>
    <row r="13" customFormat="false" ht="17.45" hidden="false" customHeight="true" outlineLevel="0" collapsed="false">
      <c r="A13" s="17" t="s">
        <v>236</v>
      </c>
      <c r="B13" s="18" t="s">
        <v>209</v>
      </c>
      <c r="C13" s="13" t="n">
        <v>2002</v>
      </c>
      <c r="D13" s="13" t="n">
        <v>2328</v>
      </c>
      <c r="E13" s="13" t="n">
        <v>4345</v>
      </c>
      <c r="F13" s="13" t="n">
        <v>2775</v>
      </c>
      <c r="G13" s="20" t="n">
        <v>1955</v>
      </c>
    </row>
    <row r="14" customFormat="false" ht="17.45" hidden="false" customHeight="true" outlineLevel="0" collapsed="false">
      <c r="A14" s="17" t="s">
        <v>237</v>
      </c>
      <c r="B14" s="18" t="s">
        <v>238</v>
      </c>
      <c r="C14" s="13" t="n">
        <v>1351</v>
      </c>
      <c r="D14" s="13" t="n">
        <v>1306</v>
      </c>
      <c r="E14" s="13" t="n">
        <v>3230</v>
      </c>
      <c r="F14" s="13" t="n">
        <v>1819</v>
      </c>
      <c r="G14" s="20" t="n">
        <v>1130</v>
      </c>
    </row>
    <row r="15" customFormat="false" ht="17.45" hidden="false" customHeight="true" outlineLevel="0" collapsed="false">
      <c r="A15" s="17" t="s">
        <v>239</v>
      </c>
      <c r="B15" s="18" t="s">
        <v>238</v>
      </c>
      <c r="C15" s="13" t="n">
        <v>370</v>
      </c>
      <c r="D15" s="13" t="n">
        <v>828</v>
      </c>
      <c r="E15" s="13" t="n">
        <v>1106</v>
      </c>
      <c r="F15" s="13" t="n">
        <v>701</v>
      </c>
      <c r="G15" s="20" t="n">
        <v>540</v>
      </c>
    </row>
    <row r="16" customFormat="false" ht="17.45" hidden="false" customHeight="true" outlineLevel="0" collapsed="false">
      <c r="A16" s="17" t="s">
        <v>240</v>
      </c>
      <c r="B16" s="18" t="s">
        <v>238</v>
      </c>
      <c r="C16" s="13" t="n">
        <v>910</v>
      </c>
      <c r="D16" s="13" t="n">
        <v>298</v>
      </c>
      <c r="E16" s="13" t="n">
        <v>1267</v>
      </c>
      <c r="F16" s="13" t="n">
        <v>985</v>
      </c>
      <c r="G16" s="20" t="n">
        <v>398</v>
      </c>
    </row>
    <row r="17" customFormat="false" ht="17.45" hidden="false" customHeight="true" outlineLevel="0" collapsed="false">
      <c r="A17" s="17" t="s">
        <v>241</v>
      </c>
      <c r="B17" s="18" t="s">
        <v>238</v>
      </c>
      <c r="C17" s="13" t="n">
        <v>71</v>
      </c>
      <c r="D17" s="13" t="n">
        <v>130</v>
      </c>
      <c r="E17" s="13" t="n">
        <v>400</v>
      </c>
      <c r="F17" s="13" t="n">
        <v>133</v>
      </c>
      <c r="G17" s="20" t="n">
        <v>162</v>
      </c>
    </row>
    <row r="18" customFormat="false" ht="17.45" hidden="false" customHeight="true" outlineLevel="0" collapsed="false">
      <c r="A18" s="11" t="s">
        <v>242</v>
      </c>
      <c r="B18" s="18"/>
      <c r="C18" s="34"/>
      <c r="D18" s="34"/>
      <c r="E18" s="34"/>
      <c r="F18" s="34"/>
      <c r="G18" s="35"/>
    </row>
    <row r="19" customFormat="false" ht="17.45" hidden="false" customHeight="true" outlineLevel="0" collapsed="false">
      <c r="A19" s="17" t="s">
        <v>243</v>
      </c>
      <c r="B19" s="18" t="s">
        <v>209</v>
      </c>
      <c r="C19" s="13" t="n">
        <v>1088</v>
      </c>
      <c r="D19" s="13" t="n">
        <v>1970</v>
      </c>
      <c r="E19" s="13" t="n">
        <v>1735</v>
      </c>
      <c r="F19" s="13" t="n">
        <v>1543</v>
      </c>
      <c r="G19" s="20" t="n">
        <v>1175</v>
      </c>
    </row>
    <row r="20" customFormat="false" ht="17.45" hidden="false" customHeight="true" outlineLevel="0" collapsed="false">
      <c r="A20" s="17" t="s">
        <v>244</v>
      </c>
      <c r="B20" s="18" t="s">
        <v>30</v>
      </c>
      <c r="C20" s="45" t="n">
        <v>2.4</v>
      </c>
      <c r="D20" s="45" t="n">
        <v>2.51</v>
      </c>
      <c r="E20" s="45" t="n">
        <v>2.42</v>
      </c>
      <c r="F20" s="45" t="n">
        <v>2.5</v>
      </c>
      <c r="G20" s="46" t="n">
        <v>2.41</v>
      </c>
    </row>
    <row r="21" customFormat="false" ht="17.45" hidden="false" customHeight="true" outlineLevel="0" collapsed="false">
      <c r="A21" s="17" t="s">
        <v>245</v>
      </c>
      <c r="B21" s="18" t="s">
        <v>27</v>
      </c>
      <c r="C21" s="13" t="n">
        <v>12974.68</v>
      </c>
      <c r="D21" s="13" t="n">
        <v>12831.99</v>
      </c>
      <c r="E21" s="13" t="n">
        <v>12896.19</v>
      </c>
      <c r="F21" s="13" t="n">
        <v>12945.12</v>
      </c>
      <c r="G21" s="20" t="n">
        <v>13491.8</v>
      </c>
    </row>
    <row r="22" customFormat="false" ht="17.45" hidden="false" customHeight="true" outlineLevel="0" collapsed="false">
      <c r="A22" s="17" t="s">
        <v>246</v>
      </c>
      <c r="B22" s="18" t="s">
        <v>27</v>
      </c>
      <c r="C22" s="13" t="n">
        <v>19989.4</v>
      </c>
      <c r="D22" s="13" t="n">
        <v>18430.89</v>
      </c>
      <c r="E22" s="13" t="n">
        <v>18609.58</v>
      </c>
      <c r="F22" s="13" t="n">
        <v>16717.51</v>
      </c>
      <c r="G22" s="20" t="n">
        <v>18771.4</v>
      </c>
    </row>
    <row r="23" customFormat="false" ht="17.45" hidden="false" customHeight="true" outlineLevel="0" collapsed="false">
      <c r="A23" s="17" t="s">
        <v>247</v>
      </c>
      <c r="B23" s="18" t="s">
        <v>27</v>
      </c>
      <c r="C23" s="13" t="n">
        <v>11002.7</v>
      </c>
      <c r="D23" s="13" t="n">
        <v>10646.56</v>
      </c>
      <c r="E23" s="13" t="n">
        <v>10674.25</v>
      </c>
      <c r="F23" s="13" t="n">
        <v>10780.78</v>
      </c>
      <c r="G23" s="20" t="n">
        <v>10841.7</v>
      </c>
    </row>
    <row r="24" customFormat="false" ht="17.45" hidden="false" customHeight="true" outlineLevel="0" collapsed="false">
      <c r="A24" s="17" t="s">
        <v>248</v>
      </c>
      <c r="B24" s="18" t="s">
        <v>149</v>
      </c>
      <c r="C24" s="45" t="n">
        <v>10.09</v>
      </c>
      <c r="D24" s="45" t="n">
        <v>12.24</v>
      </c>
      <c r="E24" s="45" t="n">
        <v>18.5</v>
      </c>
      <c r="F24" s="45" t="n">
        <v>14.3</v>
      </c>
      <c r="G24" s="46" t="n">
        <v>7.88</v>
      </c>
    </row>
    <row r="25" customFormat="false" ht="17.45" hidden="false" customHeight="true" outlineLevel="0" collapsed="false">
      <c r="A25" s="17" t="s">
        <v>249</v>
      </c>
      <c r="B25" s="18" t="s">
        <v>27</v>
      </c>
      <c r="C25" s="13" t="n">
        <v>43258</v>
      </c>
      <c r="D25" s="13" t="n">
        <v>46302</v>
      </c>
      <c r="E25" s="13" t="n">
        <v>49976</v>
      </c>
      <c r="F25" s="13" t="n">
        <v>49495</v>
      </c>
      <c r="G25" s="20" t="n">
        <v>46631</v>
      </c>
    </row>
    <row r="26" customFormat="false" ht="17.45" hidden="false" customHeight="true" outlineLevel="0" collapsed="false">
      <c r="A26" s="17" t="s">
        <v>250</v>
      </c>
      <c r="B26" s="18" t="s">
        <v>209</v>
      </c>
      <c r="C26" s="13" t="n">
        <v>31911</v>
      </c>
      <c r="D26" s="13" t="n">
        <v>20407</v>
      </c>
      <c r="E26" s="13" t="n">
        <v>46401</v>
      </c>
      <c r="F26" s="13" t="n">
        <v>23700</v>
      </c>
      <c r="G26" s="20" t="n">
        <v>22701</v>
      </c>
    </row>
    <row r="27" customFormat="false" ht="17.45" hidden="false" customHeight="true" outlineLevel="0" collapsed="false">
      <c r="A27" s="17" t="s">
        <v>251</v>
      </c>
      <c r="B27" s="18" t="s">
        <v>209</v>
      </c>
      <c r="C27" s="13" t="n">
        <v>291813</v>
      </c>
      <c r="D27" s="13" t="n">
        <v>234741</v>
      </c>
      <c r="E27" s="13" t="n">
        <v>429338</v>
      </c>
      <c r="F27" s="13" t="n">
        <v>300682</v>
      </c>
      <c r="G27" s="20" t="n">
        <v>192262</v>
      </c>
    </row>
    <row r="28" customFormat="false" ht="17.45" hidden="false" customHeight="true" outlineLevel="0" collapsed="false">
      <c r="A28" s="17" t="s">
        <v>252</v>
      </c>
      <c r="B28" s="18" t="s">
        <v>209</v>
      </c>
      <c r="C28" s="13" t="n">
        <v>34212</v>
      </c>
      <c r="D28" s="13" t="n">
        <v>21515</v>
      </c>
      <c r="E28" s="13" t="n">
        <v>48231</v>
      </c>
      <c r="F28" s="13" t="n">
        <v>20700</v>
      </c>
      <c r="G28" s="20" t="n">
        <v>25002</v>
      </c>
    </row>
    <row r="29" customFormat="false" ht="17.45" hidden="false" customHeight="true" outlineLevel="0" collapsed="false">
      <c r="A29" s="17" t="s">
        <v>253</v>
      </c>
      <c r="B29" s="18" t="s">
        <v>12</v>
      </c>
      <c r="C29" s="13" t="n">
        <v>35273</v>
      </c>
      <c r="D29" s="13" t="n">
        <v>26964</v>
      </c>
      <c r="E29" s="13" t="n">
        <v>52795</v>
      </c>
      <c r="F29" s="13" t="n">
        <v>36659</v>
      </c>
      <c r="G29" s="20" t="n">
        <v>26603</v>
      </c>
    </row>
    <row r="30" s="109" customFormat="true" ht="17.45" hidden="false" customHeight="true" outlineLevel="0" collapsed="false">
      <c r="A30" s="17" t="s">
        <v>254</v>
      </c>
      <c r="B30" s="18" t="s">
        <v>57</v>
      </c>
      <c r="C30" s="45" t="n">
        <v>147.81</v>
      </c>
      <c r="D30" s="45" t="n">
        <v>7.29</v>
      </c>
      <c r="E30" s="45" t="n">
        <v>216.82</v>
      </c>
      <c r="F30" s="45" t="n">
        <v>136.51</v>
      </c>
      <c r="G30" s="46" t="n">
        <v>128.38</v>
      </c>
    </row>
    <row r="31" s="1" customFormat="true" ht="17.45" hidden="false" customHeight="true" outlineLevel="0" collapsed="false">
      <c r="A31" s="17" t="s">
        <v>255</v>
      </c>
      <c r="B31" s="18" t="s">
        <v>84</v>
      </c>
      <c r="C31" s="13" t="n">
        <v>9</v>
      </c>
      <c r="D31" s="13" t="n">
        <v>5</v>
      </c>
      <c r="E31" s="13" t="n">
        <v>9</v>
      </c>
      <c r="F31" s="13" t="n">
        <v>18</v>
      </c>
      <c r="G31" s="20" t="n">
        <v>4</v>
      </c>
    </row>
    <row r="32" s="1" customFormat="true" ht="17.45" hidden="false" customHeight="true" outlineLevel="0" collapsed="false">
      <c r="A32" s="17" t="s">
        <v>256</v>
      </c>
      <c r="B32" s="18" t="s">
        <v>257</v>
      </c>
      <c r="C32" s="13" t="n">
        <v>1234</v>
      </c>
      <c r="D32" s="13" t="n">
        <v>391</v>
      </c>
      <c r="E32" s="13" t="n">
        <v>356</v>
      </c>
      <c r="F32" s="13" t="n">
        <v>463</v>
      </c>
      <c r="G32" s="20" t="n">
        <v>107</v>
      </c>
    </row>
    <row r="33" customFormat="false" ht="17.45" hidden="false" customHeight="true" outlineLevel="0" collapsed="false">
      <c r="A33" s="17" t="s">
        <v>258</v>
      </c>
      <c r="B33" s="18" t="s">
        <v>259</v>
      </c>
      <c r="C33" s="13" t="n">
        <v>74</v>
      </c>
      <c r="D33" s="13" t="n">
        <v>12</v>
      </c>
      <c r="E33" s="13" t="n">
        <v>36</v>
      </c>
      <c r="F33" s="13" t="n">
        <v>25</v>
      </c>
      <c r="G33" s="20" t="n">
        <v>8</v>
      </c>
    </row>
    <row r="34" customFormat="false" ht="17.45" hidden="false" customHeight="true" outlineLevel="0" collapsed="false">
      <c r="A34" s="17" t="s">
        <v>260</v>
      </c>
      <c r="B34" s="18" t="s">
        <v>201</v>
      </c>
      <c r="C34" s="13" t="n">
        <v>28</v>
      </c>
      <c r="D34" s="13" t="n">
        <v>37</v>
      </c>
      <c r="E34" s="13" t="n">
        <v>6</v>
      </c>
      <c r="F34" s="13" t="n">
        <v>48</v>
      </c>
      <c r="G34" s="20" t="n">
        <v>34</v>
      </c>
    </row>
    <row r="35" customFormat="false" ht="17.45" hidden="false" customHeight="true" outlineLevel="0" collapsed="false">
      <c r="A35" s="25" t="s">
        <v>261</v>
      </c>
      <c r="B35" s="18" t="s">
        <v>201</v>
      </c>
      <c r="C35" s="13" t="n">
        <v>937</v>
      </c>
      <c r="D35" s="13" t="n">
        <v>753</v>
      </c>
      <c r="E35" s="13" t="n">
        <v>1558</v>
      </c>
      <c r="F35" s="13" t="n">
        <v>1150</v>
      </c>
      <c r="G35" s="20" t="n">
        <v>768</v>
      </c>
    </row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14.25" hidden="false" customHeight="true" outlineLevel="0" collapsed="false">
      <c r="A37" s="36" t="s">
        <v>264</v>
      </c>
      <c r="B37" s="36"/>
      <c r="C37" s="36"/>
      <c r="D37" s="36"/>
      <c r="E37" s="36"/>
      <c r="F37" s="36"/>
      <c r="G37" s="36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33" t="s">
        <v>38</v>
      </c>
      <c r="D4" s="33" t="s">
        <v>39</v>
      </c>
      <c r="E4" s="33" t="s">
        <v>40</v>
      </c>
      <c r="F4" s="33" t="s">
        <v>41</v>
      </c>
      <c r="G4" s="8" t="s">
        <v>42</v>
      </c>
    </row>
    <row r="5" customFormat="false" ht="16.9" hidden="false" customHeight="true" outlineLevel="0" collapsed="false">
      <c r="A5" s="11" t="s">
        <v>10</v>
      </c>
      <c r="B5" s="18"/>
      <c r="C5" s="22"/>
      <c r="D5" s="34"/>
      <c r="E5" s="34"/>
      <c r="F5" s="34"/>
      <c r="G5" s="35"/>
    </row>
    <row r="6" customFormat="false" ht="16.9" hidden="false" customHeight="true" outlineLevel="0" collapsed="false">
      <c r="A6" s="17" t="s">
        <v>11</v>
      </c>
      <c r="B6" s="18" t="s">
        <v>12</v>
      </c>
      <c r="C6" s="13" t="n">
        <v>934039.719615</v>
      </c>
      <c r="D6" s="13" t="n">
        <v>918633.052122</v>
      </c>
      <c r="E6" s="13" t="n">
        <v>1224472.578008</v>
      </c>
      <c r="F6" s="13" t="n">
        <v>1166522.076917</v>
      </c>
      <c r="G6" s="20" t="n">
        <v>832944.994073</v>
      </c>
    </row>
    <row r="7" customFormat="false" ht="16.9" hidden="false" customHeight="true" outlineLevel="0" collapsed="false">
      <c r="A7" s="17" t="s">
        <v>13</v>
      </c>
      <c r="B7" s="18" t="s">
        <v>12</v>
      </c>
      <c r="C7" s="13" t="n">
        <v>153811.92849</v>
      </c>
      <c r="D7" s="13" t="n">
        <v>146933.105622</v>
      </c>
      <c r="E7" s="13" t="n">
        <v>248433.265508</v>
      </c>
      <c r="F7" s="13" t="n">
        <v>260875.389417</v>
      </c>
      <c r="G7" s="20" t="n">
        <v>102751.636073</v>
      </c>
    </row>
    <row r="8" customFormat="false" ht="16.9" hidden="false" customHeight="true" outlineLevel="0" collapsed="false">
      <c r="A8" s="17" t="s">
        <v>14</v>
      </c>
      <c r="B8" s="18" t="s">
        <v>12</v>
      </c>
      <c r="C8" s="13" t="n">
        <v>396533</v>
      </c>
      <c r="D8" s="13" t="n">
        <v>417067</v>
      </c>
      <c r="E8" s="13" t="n">
        <v>369225</v>
      </c>
      <c r="F8" s="13" t="n">
        <v>421798</v>
      </c>
      <c r="G8" s="20" t="n">
        <v>411736</v>
      </c>
    </row>
    <row r="9" customFormat="false" ht="16.9" hidden="false" customHeight="true" outlineLevel="0" collapsed="false">
      <c r="A9" s="17" t="s">
        <v>15</v>
      </c>
      <c r="B9" s="18" t="s">
        <v>12</v>
      </c>
      <c r="C9" s="13" t="n">
        <v>355813</v>
      </c>
      <c r="D9" s="13" t="n">
        <v>336620</v>
      </c>
      <c r="E9" s="13" t="n">
        <v>303879</v>
      </c>
      <c r="F9" s="13" t="n">
        <v>375738</v>
      </c>
      <c r="G9" s="20" t="n">
        <v>388636</v>
      </c>
    </row>
    <row r="10" customFormat="false" ht="16.9" hidden="false" customHeight="true" outlineLevel="0" collapsed="false">
      <c r="A10" s="17" t="s">
        <v>16</v>
      </c>
      <c r="B10" s="18" t="s">
        <v>12</v>
      </c>
      <c r="C10" s="13" t="n">
        <v>41222</v>
      </c>
      <c r="D10" s="13" t="n">
        <v>80652</v>
      </c>
      <c r="E10" s="13" t="n">
        <v>65596</v>
      </c>
      <c r="F10" s="13" t="n">
        <v>46391</v>
      </c>
      <c r="G10" s="20" t="n">
        <v>23149</v>
      </c>
    </row>
    <row r="11" customFormat="false" ht="16.9" hidden="false" customHeight="true" outlineLevel="0" collapsed="false">
      <c r="A11" s="17" t="s">
        <v>17</v>
      </c>
      <c r="B11" s="18" t="s">
        <v>12</v>
      </c>
      <c r="C11" s="13" t="n">
        <v>383694.791125</v>
      </c>
      <c r="D11" s="13" t="n">
        <v>354632.9465</v>
      </c>
      <c r="E11" s="13" t="n">
        <v>606814.3125</v>
      </c>
      <c r="F11" s="13" t="n">
        <v>483848.6875</v>
      </c>
      <c r="G11" s="20" t="n">
        <v>318457.358</v>
      </c>
    </row>
    <row r="12" customFormat="false" ht="16.9" hidden="false" customHeight="true" outlineLevel="0" collapsed="false">
      <c r="A12" s="17" t="s">
        <v>18</v>
      </c>
      <c r="B12" s="18" t="s">
        <v>12</v>
      </c>
      <c r="C12" s="13" t="n">
        <v>65029</v>
      </c>
      <c r="D12" s="13" t="n">
        <v>96557</v>
      </c>
      <c r="E12" s="13" t="n">
        <v>135336</v>
      </c>
      <c r="F12" s="13" t="n">
        <v>117879</v>
      </c>
      <c r="G12" s="20" t="n">
        <v>88381</v>
      </c>
    </row>
    <row r="13" customFormat="false" ht="16.9" hidden="false" customHeight="true" outlineLevel="0" collapsed="false">
      <c r="A13" s="17" t="s">
        <v>19</v>
      </c>
      <c r="B13" s="18" t="s">
        <v>12</v>
      </c>
      <c r="C13" s="13" t="n">
        <v>34978</v>
      </c>
      <c r="D13" s="13" t="n">
        <v>18115</v>
      </c>
      <c r="E13" s="13" t="n">
        <v>44553</v>
      </c>
      <c r="F13" s="13" t="n">
        <v>26522</v>
      </c>
      <c r="G13" s="20" t="n">
        <v>17309</v>
      </c>
    </row>
    <row r="14" customFormat="false" ht="16.9" hidden="false" customHeight="true" outlineLevel="0" collapsed="false">
      <c r="A14" s="17" t="s">
        <v>20</v>
      </c>
      <c r="B14" s="18" t="s">
        <v>12</v>
      </c>
      <c r="C14" s="13" t="n">
        <v>20446</v>
      </c>
      <c r="D14" s="13" t="n">
        <v>27743</v>
      </c>
      <c r="E14" s="13" t="n">
        <v>40832</v>
      </c>
      <c r="F14" s="13" t="n">
        <v>37385</v>
      </c>
      <c r="G14" s="20" t="n">
        <v>22657</v>
      </c>
    </row>
    <row r="15" customFormat="false" ht="16.9" hidden="false" customHeight="true" outlineLevel="0" collapsed="false">
      <c r="A15" s="17" t="s">
        <v>21</v>
      </c>
      <c r="B15" s="18" t="s">
        <v>12</v>
      </c>
      <c r="C15" s="13" t="n">
        <v>49333</v>
      </c>
      <c r="D15" s="13" t="n">
        <v>33092</v>
      </c>
      <c r="E15" s="13" t="n">
        <v>73010</v>
      </c>
      <c r="F15" s="13" t="n">
        <v>42863</v>
      </c>
      <c r="G15" s="20" t="n">
        <v>31894</v>
      </c>
    </row>
    <row r="16" customFormat="false" ht="16.9" hidden="false" customHeight="true" outlineLevel="0" collapsed="false">
      <c r="A16" s="17" t="s">
        <v>22</v>
      </c>
      <c r="B16" s="18" t="s">
        <v>12</v>
      </c>
      <c r="C16" s="13" t="n">
        <v>62443</v>
      </c>
      <c r="D16" s="13" t="n">
        <v>58666</v>
      </c>
      <c r="E16" s="13" t="n">
        <v>111642</v>
      </c>
      <c r="F16" s="13" t="n">
        <v>90952</v>
      </c>
      <c r="G16" s="20" t="n">
        <v>42506</v>
      </c>
    </row>
    <row r="17" customFormat="false" ht="16.9" hidden="false" customHeight="true" outlineLevel="0" collapsed="false">
      <c r="A17" s="21" t="s">
        <v>23</v>
      </c>
      <c r="B17" s="18" t="s">
        <v>12</v>
      </c>
      <c r="C17" s="13" t="n">
        <f aca="false">C11-C12-C13-C14-C15-C16</f>
        <v>151465.791125</v>
      </c>
      <c r="D17" s="13" t="n">
        <f aca="false">D11-D12-D13-D14-D15-D16</f>
        <v>120459.9465</v>
      </c>
      <c r="E17" s="13" t="n">
        <f aca="false">E11-E12-E13-E14-E15-E16</f>
        <v>201441.3125</v>
      </c>
      <c r="F17" s="13" t="n">
        <f aca="false">F11-F12-F13-F14-F15-F16</f>
        <v>168247.6875</v>
      </c>
      <c r="G17" s="20" t="n">
        <f aca="false">G11-G12-G13-G14-G15-G16</f>
        <v>115710.358</v>
      </c>
    </row>
    <row r="18" customFormat="false" ht="16.9" hidden="false" customHeight="true" outlineLevel="0" collapsed="false">
      <c r="A18" s="17" t="s">
        <v>24</v>
      </c>
      <c r="B18" s="18" t="s">
        <v>25</v>
      </c>
      <c r="C18" s="19" t="n">
        <v>103.189395407311</v>
      </c>
      <c r="D18" s="19" t="n">
        <v>109.765797384657</v>
      </c>
      <c r="E18" s="19" t="n">
        <v>106.088433268599</v>
      </c>
      <c r="F18" s="19" t="n">
        <v>108.087070112041</v>
      </c>
      <c r="G18" s="23" t="n">
        <v>102.29894482078</v>
      </c>
      <c r="I18" s="24"/>
      <c r="J18" s="24"/>
      <c r="K18" s="24"/>
      <c r="L18" s="24"/>
      <c r="M18" s="24"/>
    </row>
    <row r="19" customFormat="false" ht="16.9" hidden="false" customHeight="true" outlineLevel="0" collapsed="false">
      <c r="A19" s="17" t="s">
        <v>13</v>
      </c>
      <c r="B19" s="18" t="s">
        <v>25</v>
      </c>
      <c r="C19" s="19" t="n">
        <v>103.690680568242</v>
      </c>
      <c r="D19" s="19" t="n">
        <v>104.818747542081</v>
      </c>
      <c r="E19" s="19" t="n">
        <v>103.578509841699</v>
      </c>
      <c r="F19" s="19" t="n">
        <v>103.994495061794</v>
      </c>
      <c r="G19" s="23" t="n">
        <v>103.535518908121</v>
      </c>
      <c r="I19" s="24"/>
      <c r="J19" s="24"/>
      <c r="K19" s="24"/>
      <c r="L19" s="24"/>
      <c r="M19" s="24"/>
    </row>
    <row r="20" customFormat="false" ht="16.9" hidden="false" customHeight="true" outlineLevel="0" collapsed="false">
      <c r="A20" s="17" t="s">
        <v>14</v>
      </c>
      <c r="B20" s="18" t="s">
        <v>25</v>
      </c>
      <c r="C20" s="19" t="n">
        <v>98.5050209428603</v>
      </c>
      <c r="D20" s="19" t="n">
        <v>113.182590624222</v>
      </c>
      <c r="E20" s="19" t="n">
        <v>100.886020812299</v>
      </c>
      <c r="F20" s="19" t="n">
        <v>109.624465399571</v>
      </c>
      <c r="G20" s="23" t="n">
        <v>98.1938166351967</v>
      </c>
      <c r="I20" s="24"/>
      <c r="J20" s="24"/>
      <c r="K20" s="24"/>
      <c r="L20" s="24"/>
      <c r="M20" s="24"/>
    </row>
    <row r="21" customFormat="false" ht="16.9" hidden="false" customHeight="true" outlineLevel="0" collapsed="false">
      <c r="A21" s="17" t="s">
        <v>15</v>
      </c>
      <c r="B21" s="18" t="s">
        <v>25</v>
      </c>
      <c r="C21" s="19" t="n">
        <v>98.3237843231789</v>
      </c>
      <c r="D21" s="19" t="n">
        <v>110.944990989114</v>
      </c>
      <c r="E21" s="19" t="n">
        <v>100.833523635533</v>
      </c>
      <c r="F21" s="19" t="n">
        <v>106.742916441076</v>
      </c>
      <c r="G21" s="23" t="n">
        <v>97.3234008046291</v>
      </c>
      <c r="I21" s="24"/>
      <c r="J21" s="24"/>
      <c r="K21" s="24"/>
      <c r="L21" s="24"/>
      <c r="M21" s="24"/>
    </row>
    <row r="22" customFormat="false" ht="16.9" hidden="false" customHeight="true" outlineLevel="0" collapsed="false">
      <c r="A22" s="17" t="s">
        <v>16</v>
      </c>
      <c r="B22" s="18" t="s">
        <v>25</v>
      </c>
      <c r="C22" s="19" t="n">
        <v>100.432396569193</v>
      </c>
      <c r="D22" s="19" t="n">
        <v>126.500123621397</v>
      </c>
      <c r="E22" s="19" t="n">
        <v>101.180631733049</v>
      </c>
      <c r="F22" s="19" t="n">
        <v>157.800940168931</v>
      </c>
      <c r="G22" s="23" t="n">
        <v>127.597330169448</v>
      </c>
      <c r="I22" s="24"/>
      <c r="J22" s="24"/>
      <c r="K22" s="24"/>
      <c r="L22" s="24"/>
      <c r="M22" s="24"/>
    </row>
    <row r="23" customFormat="false" ht="16.9" hidden="false" customHeight="true" outlineLevel="0" collapsed="false">
      <c r="A23" s="17" t="s">
        <v>17</v>
      </c>
      <c r="B23" s="18" t="s">
        <v>25</v>
      </c>
      <c r="C23" s="19" t="n">
        <v>110.969461680181</v>
      </c>
      <c r="D23" s="19" t="n">
        <v>107.1573414775</v>
      </c>
      <c r="E23" s="19" t="n">
        <v>111.609565586585</v>
      </c>
      <c r="F23" s="19" t="n">
        <v>108.542388566572</v>
      </c>
      <c r="G23" s="23" t="n">
        <v>110.946203408847</v>
      </c>
      <c r="I23" s="24"/>
      <c r="J23" s="24"/>
      <c r="K23" s="24"/>
      <c r="L23" s="24"/>
      <c r="M23" s="24"/>
    </row>
    <row r="24" customFormat="false" ht="16.9" hidden="false" customHeight="true" outlineLevel="0" collapsed="false">
      <c r="A24" s="17" t="s">
        <v>18</v>
      </c>
      <c r="B24" s="18" t="s">
        <v>25</v>
      </c>
      <c r="C24" s="19" t="n">
        <v>105.504838106148</v>
      </c>
      <c r="D24" s="19" t="n">
        <v>107.626228618855</v>
      </c>
      <c r="E24" s="19" t="n">
        <v>105.140627955341</v>
      </c>
      <c r="F24" s="19" t="n">
        <v>104.76373325926</v>
      </c>
      <c r="G24" s="23" t="n">
        <v>105.633071686857</v>
      </c>
      <c r="I24" s="24"/>
      <c r="J24" s="24"/>
      <c r="K24" s="24"/>
      <c r="L24" s="24"/>
      <c r="M24" s="24"/>
    </row>
    <row r="25" customFormat="false" ht="16.9" hidden="false" customHeight="true" outlineLevel="0" collapsed="false">
      <c r="A25" s="17" t="s">
        <v>19</v>
      </c>
      <c r="B25" s="18" t="s">
        <v>25</v>
      </c>
      <c r="C25" s="19" t="n">
        <v>98.4843241746834</v>
      </c>
      <c r="D25" s="19" t="n">
        <v>104.339208607631</v>
      </c>
      <c r="E25" s="19" t="n">
        <v>99.3504713878536</v>
      </c>
      <c r="F25" s="19" t="n">
        <v>104.89986389267</v>
      </c>
      <c r="G25" s="23" t="n">
        <v>104.667419766079</v>
      </c>
      <c r="I25" s="24"/>
      <c r="J25" s="24"/>
      <c r="K25" s="24"/>
      <c r="L25" s="24"/>
      <c r="M25" s="24"/>
    </row>
    <row r="26" customFormat="false" ht="16.9" hidden="false" customHeight="true" outlineLevel="0" collapsed="false">
      <c r="A26" s="17" t="s">
        <v>20</v>
      </c>
      <c r="B26" s="18" t="s">
        <v>25</v>
      </c>
      <c r="C26" s="19" t="n">
        <v>102.809262644729</v>
      </c>
      <c r="D26" s="19" t="n">
        <v>110.694391087207</v>
      </c>
      <c r="E26" s="19" t="n">
        <v>104.175535244773</v>
      </c>
      <c r="F26" s="19" t="n">
        <v>104.644005198003</v>
      </c>
      <c r="G26" s="23" t="n">
        <v>105.366240235481</v>
      </c>
      <c r="I26" s="24"/>
      <c r="J26" s="24"/>
      <c r="K26" s="24"/>
      <c r="L26" s="24"/>
      <c r="M26" s="24"/>
    </row>
    <row r="27" customFormat="false" ht="16.9" hidden="false" customHeight="true" outlineLevel="0" collapsed="false">
      <c r="A27" s="17" t="s">
        <v>21</v>
      </c>
      <c r="B27" s="18" t="s">
        <v>25</v>
      </c>
      <c r="C27" s="19" t="n">
        <v>128.738684714012</v>
      </c>
      <c r="D27" s="19" t="n">
        <v>119.482418016594</v>
      </c>
      <c r="E27" s="19" t="n">
        <v>115.356420408375</v>
      </c>
      <c r="F27" s="19" t="n">
        <v>116.775482216856</v>
      </c>
      <c r="G27" s="23" t="n">
        <v>130.62788508941</v>
      </c>
      <c r="I27" s="24"/>
      <c r="J27" s="24"/>
      <c r="K27" s="24"/>
      <c r="L27" s="24"/>
      <c r="M27" s="24"/>
    </row>
    <row r="28" customFormat="false" ht="16.9" hidden="false" customHeight="true" outlineLevel="0" collapsed="false">
      <c r="A28" s="17" t="s">
        <v>22</v>
      </c>
      <c r="B28" s="18" t="s">
        <v>25</v>
      </c>
      <c r="C28" s="19" t="n">
        <v>101.483866099947</v>
      </c>
      <c r="D28" s="19" t="n">
        <v>91.0272859464545</v>
      </c>
      <c r="E28" s="19" t="n">
        <v>118.270235876926</v>
      </c>
      <c r="F28" s="19" t="n">
        <v>116.592827215685</v>
      </c>
      <c r="G28" s="23" t="n">
        <v>109.285170188029</v>
      </c>
      <c r="I28" s="24"/>
      <c r="J28" s="24"/>
      <c r="K28" s="24"/>
      <c r="L28" s="24"/>
      <c r="M28" s="24"/>
    </row>
    <row r="29" customFormat="false" ht="16.9" hidden="false" customHeight="true" outlineLevel="0" collapsed="false">
      <c r="A29" s="21" t="s">
        <v>23</v>
      </c>
      <c r="B29" s="18" t="s">
        <v>25</v>
      </c>
      <c r="C29" s="19" t="n">
        <v>116.1</v>
      </c>
      <c r="D29" s="19" t="n">
        <v>109.2</v>
      </c>
      <c r="E29" s="19" t="n">
        <v>116.5</v>
      </c>
      <c r="F29" s="19" t="n">
        <v>107.6</v>
      </c>
      <c r="G29" s="23" t="n">
        <v>112.9</v>
      </c>
      <c r="I29" s="24"/>
      <c r="J29" s="24"/>
      <c r="K29" s="24"/>
      <c r="L29" s="24"/>
      <c r="M29" s="24"/>
    </row>
    <row r="30" customFormat="false" ht="16.9" hidden="false" customHeight="true" outlineLevel="0" collapsed="false">
      <c r="A30" s="17" t="s">
        <v>26</v>
      </c>
      <c r="B30" s="18" t="s">
        <v>27</v>
      </c>
      <c r="C30" s="13" t="n">
        <v>20412</v>
      </c>
      <c r="D30" s="13" t="n">
        <v>23600</v>
      </c>
      <c r="E30" s="13" t="n">
        <v>16938</v>
      </c>
      <c r="F30" s="13" t="n">
        <v>17552</v>
      </c>
      <c r="G30" s="20" t="n">
        <v>23771</v>
      </c>
    </row>
    <row r="31" customFormat="false" ht="16.9" hidden="false" customHeight="true" outlineLevel="0" collapsed="false">
      <c r="A31" s="17" t="s">
        <v>28</v>
      </c>
      <c r="B31" s="18" t="s">
        <v>25</v>
      </c>
      <c r="C31" s="19" t="n">
        <v>102.580541894199</v>
      </c>
      <c r="D31" s="19" t="n">
        <v>109.131313006711</v>
      </c>
      <c r="E31" s="19" t="n">
        <v>105.472066662252</v>
      </c>
      <c r="F31" s="19" t="n">
        <v>107.45279449748</v>
      </c>
      <c r="G31" s="23" t="n">
        <v>101.685851829559</v>
      </c>
    </row>
    <row r="32" customFormat="false" ht="16.9" hidden="false" customHeight="true" outlineLevel="0" collapsed="false">
      <c r="A32" s="17" t="s">
        <v>29</v>
      </c>
      <c r="B32" s="18" t="s">
        <v>30</v>
      </c>
      <c r="C32" s="19" t="n">
        <v>100</v>
      </c>
      <c r="D32" s="19" t="n">
        <v>100</v>
      </c>
      <c r="E32" s="19" t="n">
        <v>100</v>
      </c>
      <c r="F32" s="19" t="n">
        <v>1400</v>
      </c>
      <c r="G32" s="23" t="n">
        <v>100</v>
      </c>
    </row>
    <row r="33" customFormat="false" ht="16.9" hidden="false" customHeight="true" outlineLevel="0" collapsed="false">
      <c r="A33" s="17" t="s">
        <v>31</v>
      </c>
      <c r="B33" s="18" t="s">
        <v>30</v>
      </c>
      <c r="C33" s="19" t="n">
        <v>16.4673862641944</v>
      </c>
      <c r="D33" s="19" t="n">
        <v>15.99475495494</v>
      </c>
      <c r="E33" s="19" t="n">
        <v>20.2890019727642</v>
      </c>
      <c r="F33" s="19" t="n">
        <v>22.363519266302</v>
      </c>
      <c r="G33" s="23" t="n">
        <v>12.4</v>
      </c>
    </row>
    <row r="34" customFormat="false" ht="16.9" hidden="false" customHeight="true" outlineLevel="0" collapsed="false">
      <c r="A34" s="17" t="s">
        <v>32</v>
      </c>
      <c r="B34" s="18" t="s">
        <v>30</v>
      </c>
      <c r="C34" s="19" t="n">
        <v>42.4</v>
      </c>
      <c r="D34" s="19" t="n">
        <v>45.4008266996919</v>
      </c>
      <c r="E34" s="19" t="n">
        <v>30.1537990014169</v>
      </c>
      <c r="F34" s="19" t="n">
        <v>36.1</v>
      </c>
      <c r="G34" s="23" t="n">
        <v>49.4313553631748</v>
      </c>
    </row>
    <row r="35" customFormat="false" ht="16.9" hidden="false" customHeight="true" outlineLevel="0" collapsed="false">
      <c r="A35" s="17" t="s">
        <v>33</v>
      </c>
      <c r="B35" s="18" t="s">
        <v>30</v>
      </c>
      <c r="C35" s="19" t="n">
        <v>38.0939902798418</v>
      </c>
      <c r="D35" s="19" t="n">
        <v>36.6435759330043</v>
      </c>
      <c r="E35" s="19" t="n">
        <v>24.8171339610036</v>
      </c>
      <c r="F35" s="19" t="n">
        <v>32.2101062153095</v>
      </c>
      <c r="G35" s="23" t="n">
        <v>46.6580629892038</v>
      </c>
    </row>
    <row r="36" customFormat="false" ht="16.9" hidden="false" customHeight="true" outlineLevel="0" collapsed="false">
      <c r="A36" s="25" t="s">
        <v>34</v>
      </c>
      <c r="B36" s="26" t="s">
        <v>30</v>
      </c>
      <c r="C36" s="27" t="n">
        <v>41.1</v>
      </c>
      <c r="D36" s="27" t="n">
        <v>38.6044183453681</v>
      </c>
      <c r="E36" s="27" t="n">
        <v>49.5</v>
      </c>
      <c r="F36" s="27" t="n">
        <v>41.5</v>
      </c>
      <c r="G36" s="28" t="n">
        <v>38.2</v>
      </c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true" outlineLevel="0" collapsed="false">
      <c r="A38" s="36" t="s">
        <v>43</v>
      </c>
      <c r="B38" s="36"/>
      <c r="C38" s="36"/>
      <c r="D38" s="36"/>
      <c r="E38" s="36"/>
      <c r="F38" s="36"/>
      <c r="G38" s="36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9.15" hidden="false" customHeight="true" outlineLevel="0" collapsed="false">
      <c r="A6" s="37" t="s">
        <v>45</v>
      </c>
      <c r="B6" s="38"/>
      <c r="C6" s="39"/>
      <c r="D6" s="39"/>
      <c r="E6" s="40"/>
      <c r="F6" s="41"/>
      <c r="G6" s="42"/>
    </row>
    <row r="7" customFormat="false" ht="19.15" hidden="false" customHeight="true" outlineLevel="0" collapsed="false">
      <c r="A7" s="17" t="s">
        <v>46</v>
      </c>
      <c r="B7" s="18" t="s">
        <v>12</v>
      </c>
      <c r="C7" s="13" t="n">
        <v>1414674</v>
      </c>
      <c r="D7" s="13" t="n">
        <v>1517110.29</v>
      </c>
      <c r="E7" s="23" t="n">
        <v>3.6</v>
      </c>
      <c r="F7" s="15" t="n">
        <v>48835.22</v>
      </c>
      <c r="G7" s="20" t="n">
        <v>48835.22</v>
      </c>
      <c r="H7" s="22"/>
    </row>
    <row r="8" customFormat="false" ht="19.15" hidden="false" customHeight="true" outlineLevel="0" collapsed="false">
      <c r="A8" s="17" t="s">
        <v>47</v>
      </c>
      <c r="B8" s="18" t="s">
        <v>12</v>
      </c>
      <c r="C8" s="13" t="n">
        <v>826082</v>
      </c>
      <c r="D8" s="13" t="n">
        <v>883492.18</v>
      </c>
      <c r="E8" s="23" t="n">
        <v>2.8</v>
      </c>
      <c r="F8" s="15" t="n">
        <v>23845.96</v>
      </c>
      <c r="G8" s="20" t="n">
        <v>23845.96</v>
      </c>
      <c r="H8" s="22"/>
    </row>
    <row r="9" customFormat="false" ht="19.15" hidden="false" customHeight="true" outlineLevel="0" collapsed="false">
      <c r="A9" s="17" t="s">
        <v>48</v>
      </c>
      <c r="B9" s="18" t="s">
        <v>12</v>
      </c>
      <c r="C9" s="13" t="n">
        <v>194471</v>
      </c>
      <c r="D9" s="13" t="n">
        <v>218024.04</v>
      </c>
      <c r="E9" s="23" t="n">
        <v>10.2</v>
      </c>
      <c r="F9" s="15" t="n">
        <v>815.35</v>
      </c>
      <c r="G9" s="20" t="n">
        <v>815.35</v>
      </c>
      <c r="H9" s="22"/>
    </row>
    <row r="10" customFormat="false" ht="19.15" hidden="false" customHeight="true" outlineLevel="0" collapsed="false">
      <c r="A10" s="17" t="s">
        <v>49</v>
      </c>
      <c r="B10" s="18" t="s">
        <v>12</v>
      </c>
      <c r="C10" s="13" t="n">
        <v>302822</v>
      </c>
      <c r="D10" s="13" t="n">
        <v>320049.52</v>
      </c>
      <c r="E10" s="23" t="n">
        <v>0.7</v>
      </c>
      <c r="F10" s="15" t="n">
        <v>21757.02</v>
      </c>
      <c r="G10" s="20" t="n">
        <v>21757.02</v>
      </c>
      <c r="H10" s="22"/>
    </row>
    <row r="11" customFormat="false" ht="19.15" hidden="false" customHeight="true" outlineLevel="0" collapsed="false">
      <c r="A11" s="17" t="s">
        <v>50</v>
      </c>
      <c r="B11" s="18" t="s">
        <v>12</v>
      </c>
      <c r="C11" s="13" t="n">
        <v>42378</v>
      </c>
      <c r="D11" s="13" t="n">
        <v>41917.5</v>
      </c>
      <c r="E11" s="23" t="n">
        <v>2.3</v>
      </c>
      <c r="F11" s="15" t="n">
        <v>1531.89</v>
      </c>
      <c r="G11" s="20" t="n">
        <v>1531.89</v>
      </c>
      <c r="H11" s="22"/>
    </row>
    <row r="12" customFormat="false" ht="19.15" hidden="false" customHeight="true" outlineLevel="0" collapsed="false">
      <c r="A12" s="17" t="s">
        <v>51</v>
      </c>
      <c r="B12" s="18" t="s">
        <v>12</v>
      </c>
      <c r="C12" s="13" t="n">
        <v>48921</v>
      </c>
      <c r="D12" s="13" t="n">
        <v>53627.05</v>
      </c>
      <c r="E12" s="23" t="n">
        <v>8</v>
      </c>
      <c r="F12" s="15" t="n">
        <v>885</v>
      </c>
      <c r="G12" s="20" t="n">
        <v>885</v>
      </c>
      <c r="H12" s="22"/>
    </row>
    <row r="13" customFormat="false" ht="19.15" hidden="false" customHeight="true" outlineLevel="0" collapsed="false">
      <c r="A13" s="17" t="s">
        <v>52</v>
      </c>
      <c r="B13" s="18" t="s">
        <v>25</v>
      </c>
      <c r="C13" s="19" t="n">
        <v>104.3</v>
      </c>
      <c r="D13" s="19" t="n">
        <v>103.6</v>
      </c>
      <c r="E13" s="19" t="n">
        <v>-0.700000000000003</v>
      </c>
      <c r="F13" s="14" t="n">
        <v>101.1</v>
      </c>
      <c r="G13" s="23" t="n">
        <v>101.1</v>
      </c>
      <c r="H13" s="22"/>
    </row>
    <row r="14" customFormat="false" ht="19.15" hidden="false" customHeight="true" outlineLevel="0" collapsed="false">
      <c r="A14" s="17" t="s">
        <v>53</v>
      </c>
      <c r="B14" s="18" t="s">
        <v>54</v>
      </c>
      <c r="C14" s="13" t="n">
        <v>163870</v>
      </c>
      <c r="D14" s="13" t="n">
        <v>163638</v>
      </c>
      <c r="E14" s="23" t="n">
        <v>-0.141575639226218</v>
      </c>
      <c r="F14" s="15" t="n">
        <v>2405</v>
      </c>
      <c r="G14" s="20" t="n">
        <v>2405</v>
      </c>
      <c r="H14" s="22"/>
    </row>
    <row r="15" customFormat="false" ht="19.15" hidden="false" customHeight="true" outlineLevel="0" collapsed="false">
      <c r="A15" s="17" t="s">
        <v>55</v>
      </c>
      <c r="B15" s="18" t="s">
        <v>54</v>
      </c>
      <c r="C15" s="13" t="n">
        <v>27330</v>
      </c>
      <c r="D15" s="43" t="n">
        <v>23854</v>
      </c>
      <c r="E15" s="23" t="n">
        <v>-12.7186242224662</v>
      </c>
      <c r="F15" s="15" t="n">
        <v>80</v>
      </c>
      <c r="G15" s="20" t="n">
        <v>80</v>
      </c>
      <c r="H15" s="22"/>
    </row>
    <row r="16" customFormat="false" ht="19.15" hidden="false" customHeight="true" outlineLevel="0" collapsed="false">
      <c r="A16" s="44" t="s">
        <v>56</v>
      </c>
      <c r="B16" s="18" t="s">
        <v>57</v>
      </c>
      <c r="C16" s="45" t="n">
        <v>7.1861</v>
      </c>
      <c r="D16" s="45" t="n">
        <v>7.2672</v>
      </c>
      <c r="E16" s="19" t="n">
        <v>1.1285676514382</v>
      </c>
      <c r="F16" s="45" t="n">
        <v>0.1734</v>
      </c>
      <c r="G16" s="46" t="n">
        <v>0.1734</v>
      </c>
      <c r="H16" s="22"/>
    </row>
    <row r="17" customFormat="false" ht="19.15" hidden="false" customHeight="true" outlineLevel="0" collapsed="false">
      <c r="A17" s="44" t="s">
        <v>58</v>
      </c>
      <c r="B17" s="18" t="s">
        <v>59</v>
      </c>
      <c r="C17" s="13" t="n">
        <v>67451</v>
      </c>
      <c r="D17" s="13" t="n">
        <v>69619</v>
      </c>
      <c r="E17" s="19" t="n">
        <v>3.21418511215551</v>
      </c>
      <c r="F17" s="13" t="n">
        <v>4788</v>
      </c>
      <c r="G17" s="20" t="n">
        <v>4788</v>
      </c>
      <c r="H17" s="22"/>
    </row>
    <row r="18" customFormat="false" ht="19.15" hidden="false" customHeight="true" outlineLevel="0" collapsed="false">
      <c r="A18" s="11" t="s">
        <v>60</v>
      </c>
      <c r="B18" s="18"/>
      <c r="C18" s="13"/>
      <c r="D18" s="43"/>
      <c r="E18" s="23"/>
      <c r="F18" s="15"/>
      <c r="G18" s="20"/>
      <c r="H18" s="22"/>
    </row>
    <row r="19" customFormat="false" ht="19.15" hidden="false" customHeight="true" outlineLevel="0" collapsed="false">
      <c r="A19" s="17" t="s">
        <v>61</v>
      </c>
      <c r="B19" s="18" t="s">
        <v>62</v>
      </c>
      <c r="C19" s="13" t="n">
        <v>912342</v>
      </c>
      <c r="D19" s="13" t="n">
        <v>912228</v>
      </c>
      <c r="E19" s="46" t="n">
        <v>-0.0124953142571513</v>
      </c>
      <c r="F19" s="15" t="n">
        <v>12590</v>
      </c>
      <c r="G19" s="20" t="n">
        <v>12590</v>
      </c>
      <c r="H19" s="22"/>
    </row>
    <row r="20" customFormat="false" ht="19.15" hidden="false" customHeight="true" outlineLevel="0" collapsed="false">
      <c r="A20" s="17" t="s">
        <v>63</v>
      </c>
      <c r="B20" s="18" t="s">
        <v>62</v>
      </c>
      <c r="C20" s="13" t="n">
        <v>815066</v>
      </c>
      <c r="D20" s="13" t="n">
        <v>817808</v>
      </c>
      <c r="E20" s="23" t="n">
        <v>0.33641447441066</v>
      </c>
      <c r="F20" s="15" t="n">
        <v>11228</v>
      </c>
      <c r="G20" s="20" t="n">
        <v>11228</v>
      </c>
      <c r="H20" s="22"/>
    </row>
    <row r="21" customFormat="false" ht="19.15" hidden="false" customHeight="true" outlineLevel="0" collapsed="false">
      <c r="A21" s="17" t="s">
        <v>64</v>
      </c>
      <c r="B21" s="18" t="s">
        <v>62</v>
      </c>
      <c r="C21" s="13" t="n">
        <v>77815</v>
      </c>
      <c r="D21" s="13" t="n">
        <v>80618</v>
      </c>
      <c r="E21" s="23" t="n">
        <v>3.6021332647947</v>
      </c>
      <c r="F21" s="15" t="n">
        <v>2536</v>
      </c>
      <c r="G21" s="20" t="n">
        <v>2536</v>
      </c>
      <c r="H21" s="22"/>
    </row>
    <row r="22" customFormat="false" ht="19.15" hidden="false" customHeight="true" outlineLevel="0" collapsed="false">
      <c r="A22" s="17" t="s">
        <v>65</v>
      </c>
      <c r="B22" s="18" t="s">
        <v>62</v>
      </c>
      <c r="C22" s="13" t="n">
        <v>77643</v>
      </c>
      <c r="D22" s="13" t="n">
        <v>80426</v>
      </c>
      <c r="E22" s="23" t="n">
        <v>3.58435403062735</v>
      </c>
      <c r="F22" s="15" t="n">
        <v>2536</v>
      </c>
      <c r="G22" s="20" t="n">
        <v>2536</v>
      </c>
      <c r="H22" s="22"/>
    </row>
    <row r="23" customFormat="false" ht="19.15" hidden="false" customHeight="true" outlineLevel="0" collapsed="false">
      <c r="A23" s="17" t="s">
        <v>66</v>
      </c>
      <c r="B23" s="18" t="s">
        <v>62</v>
      </c>
      <c r="C23" s="13" t="n">
        <v>25178</v>
      </c>
      <c r="D23" s="13" t="n">
        <v>26342</v>
      </c>
      <c r="E23" s="23" t="n">
        <v>4.6230836444515</v>
      </c>
      <c r="F23" s="15" t="n">
        <v>315</v>
      </c>
      <c r="G23" s="20" t="n">
        <v>315</v>
      </c>
      <c r="H23" s="22"/>
    </row>
    <row r="24" customFormat="false" ht="19.15" hidden="false" customHeight="true" outlineLevel="0" collapsed="false">
      <c r="A24" s="17" t="s">
        <v>67</v>
      </c>
      <c r="B24" s="18" t="s">
        <v>62</v>
      </c>
      <c r="C24" s="13" t="n">
        <v>44568</v>
      </c>
      <c r="D24" s="13" t="n">
        <v>44398</v>
      </c>
      <c r="E24" s="23" t="n">
        <v>-0.38143959791779</v>
      </c>
      <c r="F24" s="15" t="n">
        <v>3944</v>
      </c>
      <c r="G24" s="20" t="n">
        <v>3944</v>
      </c>
      <c r="H24" s="22"/>
    </row>
    <row r="25" customFormat="false" ht="19.15" hidden="false" customHeight="true" outlineLevel="0" collapsed="false">
      <c r="A25" s="17" t="s">
        <v>68</v>
      </c>
      <c r="B25" s="18" t="s">
        <v>62</v>
      </c>
      <c r="C25" s="13" t="n">
        <v>24705</v>
      </c>
      <c r="D25" s="13" t="n">
        <v>25359</v>
      </c>
      <c r="E25" s="23" t="n">
        <v>2.64723740133577</v>
      </c>
      <c r="F25" s="15" t="n">
        <v>2610</v>
      </c>
      <c r="G25" s="20" t="n">
        <v>2610</v>
      </c>
      <c r="H25" s="22"/>
    </row>
    <row r="26" customFormat="false" ht="19.15" hidden="false" customHeight="true" outlineLevel="0" collapsed="false">
      <c r="A26" s="17" t="s">
        <v>69</v>
      </c>
      <c r="B26" s="18" t="s">
        <v>62</v>
      </c>
      <c r="C26" s="13" t="n">
        <v>5018</v>
      </c>
      <c r="D26" s="13" t="n">
        <v>5355</v>
      </c>
      <c r="E26" s="23" t="n">
        <v>6.71582303706657</v>
      </c>
      <c r="F26" s="15" t="n">
        <v>11</v>
      </c>
      <c r="G26" s="20" t="n">
        <v>11</v>
      </c>
      <c r="H26" s="22"/>
    </row>
    <row r="27" customFormat="false" ht="19.15" hidden="false" customHeight="true" outlineLevel="0" collapsed="false">
      <c r="A27" s="17" t="s">
        <v>70</v>
      </c>
      <c r="B27" s="18" t="s">
        <v>62</v>
      </c>
      <c r="C27" s="13" t="n">
        <v>688538</v>
      </c>
      <c r="D27" s="13" t="n">
        <v>722882</v>
      </c>
      <c r="E27" s="23" t="n">
        <v>4.98795999639816</v>
      </c>
      <c r="F27" s="15" t="n">
        <v>38013</v>
      </c>
      <c r="G27" s="20" t="n">
        <v>38013</v>
      </c>
      <c r="H27" s="22"/>
    </row>
    <row r="28" customFormat="false" ht="19.15" hidden="false" customHeight="true" outlineLevel="0" collapsed="false">
      <c r="A28" s="17" t="s">
        <v>71</v>
      </c>
      <c r="B28" s="18" t="s">
        <v>62</v>
      </c>
      <c r="C28" s="13" t="n">
        <v>373276</v>
      </c>
      <c r="D28" s="13" t="n">
        <v>396672</v>
      </c>
      <c r="E28" s="23" t="n">
        <v>6.26774826134013</v>
      </c>
      <c r="F28" s="15" t="n">
        <v>3818</v>
      </c>
      <c r="G28" s="20" t="n">
        <v>3818</v>
      </c>
      <c r="H28" s="22"/>
    </row>
    <row r="29" customFormat="false" ht="19.15" hidden="false" customHeight="true" outlineLevel="0" collapsed="false">
      <c r="A29" s="17" t="s">
        <v>72</v>
      </c>
      <c r="B29" s="18" t="s">
        <v>62</v>
      </c>
      <c r="C29" s="13" t="n">
        <v>118491</v>
      </c>
      <c r="D29" s="13" t="n">
        <v>117931</v>
      </c>
      <c r="E29" s="23" t="n">
        <v>-0.47260973407262</v>
      </c>
      <c r="F29" s="15" t="n">
        <v>8691</v>
      </c>
      <c r="G29" s="20" t="n">
        <v>8691</v>
      </c>
      <c r="H29" s="22"/>
    </row>
    <row r="30" customFormat="false" ht="19.15" hidden="false" customHeight="true" outlineLevel="0" collapsed="false">
      <c r="A30" s="17" t="s">
        <v>73</v>
      </c>
      <c r="B30" s="18" t="s">
        <v>74</v>
      </c>
      <c r="C30" s="45" t="n">
        <v>74.8</v>
      </c>
      <c r="D30" s="45" t="n">
        <v>75.03</v>
      </c>
      <c r="E30" s="23" t="n">
        <v>0.307486631016047</v>
      </c>
      <c r="F30" s="47" t="n">
        <v>4.27</v>
      </c>
      <c r="G30" s="46" t="n">
        <v>4.27</v>
      </c>
      <c r="H30" s="22"/>
    </row>
    <row r="31" customFormat="false" ht="19.15" hidden="false" customHeight="true" outlineLevel="0" collapsed="false">
      <c r="A31" s="17" t="s">
        <v>75</v>
      </c>
      <c r="B31" s="18" t="s">
        <v>74</v>
      </c>
      <c r="C31" s="45" t="n">
        <v>100</v>
      </c>
      <c r="D31" s="45" t="n">
        <v>97.73</v>
      </c>
      <c r="E31" s="23" t="n">
        <v>-2.27</v>
      </c>
      <c r="F31" s="47" t="n">
        <v>6.39</v>
      </c>
      <c r="G31" s="46" t="n">
        <v>6.39</v>
      </c>
      <c r="H31" s="22"/>
    </row>
    <row r="32" customFormat="false" ht="19.15" hidden="false" customHeight="true" outlineLevel="0" collapsed="false">
      <c r="A32" s="17" t="s">
        <v>76</v>
      </c>
      <c r="B32" s="18" t="s">
        <v>74</v>
      </c>
      <c r="C32" s="45" t="n">
        <v>14.39</v>
      </c>
      <c r="D32" s="45" t="n">
        <v>14.47</v>
      </c>
      <c r="E32" s="23" t="n">
        <v>0.555941626129268</v>
      </c>
      <c r="F32" s="47" t="n">
        <v>0.07</v>
      </c>
      <c r="G32" s="46" t="n">
        <v>0.07</v>
      </c>
      <c r="H32" s="22"/>
    </row>
    <row r="33" customFormat="false" ht="19.15" hidden="false" customHeight="true" outlineLevel="0" collapsed="false">
      <c r="A33" s="25" t="s">
        <v>77</v>
      </c>
      <c r="B33" s="26" t="s">
        <v>62</v>
      </c>
      <c r="C33" s="48" t="n">
        <v>44002</v>
      </c>
      <c r="D33" s="49" t="n">
        <v>44979</v>
      </c>
      <c r="E33" s="28" t="n">
        <v>2.22035362028998</v>
      </c>
      <c r="F33" s="50" t="n">
        <v>1472</v>
      </c>
      <c r="G33" s="49" t="n">
        <v>1472</v>
      </c>
      <c r="H33" s="22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5" hidden="false" customHeight="true" outlineLevel="0" collapsed="false">
      <c r="A35" s="31" t="s">
        <v>78</v>
      </c>
      <c r="B35" s="31"/>
      <c r="C35" s="31"/>
      <c r="D35" s="31"/>
      <c r="E35" s="31"/>
      <c r="F35" s="31"/>
      <c r="G35" s="31"/>
    </row>
  </sheetData>
  <mergeCells count="12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51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51"/>
      <c r="B4" s="5"/>
      <c r="C4" s="52" t="s">
        <v>38</v>
      </c>
      <c r="D4" s="52" t="s">
        <v>39</v>
      </c>
      <c r="E4" s="52" t="s">
        <v>40</v>
      </c>
      <c r="F4" s="52" t="s">
        <v>41</v>
      </c>
      <c r="G4" s="53" t="s">
        <v>42</v>
      </c>
    </row>
    <row r="5" customFormat="false" ht="19.15" hidden="false" customHeight="true" outlineLevel="0" collapsed="false">
      <c r="A5" s="37" t="s">
        <v>45</v>
      </c>
      <c r="B5" s="52"/>
      <c r="C5" s="41"/>
      <c r="D5" s="41"/>
      <c r="E5" s="41"/>
      <c r="F5" s="41"/>
      <c r="G5" s="42"/>
    </row>
    <row r="6" customFormat="false" ht="19.15" hidden="false" customHeight="true" outlineLevel="0" collapsed="false">
      <c r="A6" s="17" t="s">
        <v>46</v>
      </c>
      <c r="B6" s="18" t="s">
        <v>12</v>
      </c>
      <c r="C6" s="13" t="n">
        <v>253582.21</v>
      </c>
      <c r="D6" s="13" t="n">
        <v>238965.72</v>
      </c>
      <c r="E6" s="13" t="n">
        <v>399168.42</v>
      </c>
      <c r="F6" s="13" t="n">
        <v>411973.27</v>
      </c>
      <c r="G6" s="20" t="n">
        <v>164585.45</v>
      </c>
    </row>
    <row r="7" customFormat="false" ht="19.15" hidden="false" customHeight="true" outlineLevel="0" collapsed="false">
      <c r="A7" s="17" t="s">
        <v>47</v>
      </c>
      <c r="B7" s="18" t="s">
        <v>12</v>
      </c>
      <c r="C7" s="13" t="n">
        <v>143464.9</v>
      </c>
      <c r="D7" s="13" t="n">
        <v>138557.83</v>
      </c>
      <c r="E7" s="13" t="n">
        <v>204096.72</v>
      </c>
      <c r="F7" s="13" t="n">
        <v>261858.88</v>
      </c>
      <c r="G7" s="20" t="n">
        <v>111667.89</v>
      </c>
    </row>
    <row r="8" customFormat="false" ht="19.15" hidden="false" customHeight="true" outlineLevel="0" collapsed="false">
      <c r="A8" s="17" t="s">
        <v>48</v>
      </c>
      <c r="B8" s="18" t="s">
        <v>12</v>
      </c>
      <c r="C8" s="13" t="n">
        <v>31095.76</v>
      </c>
      <c r="D8" s="13" t="n">
        <v>35703.16</v>
      </c>
      <c r="E8" s="13" t="n">
        <v>82161.85</v>
      </c>
      <c r="F8" s="13" t="n">
        <v>59265.65</v>
      </c>
      <c r="G8" s="20" t="n">
        <v>8982.27</v>
      </c>
    </row>
    <row r="9" customFormat="false" ht="19.15" hidden="false" customHeight="true" outlineLevel="0" collapsed="false">
      <c r="A9" s="17" t="s">
        <v>49</v>
      </c>
      <c r="B9" s="18" t="s">
        <v>12</v>
      </c>
      <c r="C9" s="13" t="n">
        <v>58377.87</v>
      </c>
      <c r="D9" s="13" t="n">
        <v>51493.26</v>
      </c>
      <c r="E9" s="13" t="n">
        <v>88823.81</v>
      </c>
      <c r="F9" s="13" t="n">
        <v>65717.74</v>
      </c>
      <c r="G9" s="20" t="n">
        <v>33879.82</v>
      </c>
    </row>
    <row r="10" customFormat="false" ht="19.15" hidden="false" customHeight="true" outlineLevel="0" collapsed="false">
      <c r="A10" s="17" t="s">
        <v>50</v>
      </c>
      <c r="B10" s="18" t="s">
        <v>12</v>
      </c>
      <c r="C10" s="13" t="n">
        <v>9400.55</v>
      </c>
      <c r="D10" s="13" t="n">
        <v>3194.63</v>
      </c>
      <c r="E10" s="13" t="n">
        <v>13101.04</v>
      </c>
      <c r="F10" s="13" t="n">
        <v>9316</v>
      </c>
      <c r="G10" s="20" t="n">
        <v>5373.39</v>
      </c>
    </row>
    <row r="11" customFormat="false" ht="19.15" hidden="false" customHeight="true" outlineLevel="0" collapsed="false">
      <c r="A11" s="17" t="s">
        <v>51</v>
      </c>
      <c r="B11" s="18" t="s">
        <v>12</v>
      </c>
      <c r="C11" s="13" t="n">
        <v>11243.13</v>
      </c>
      <c r="D11" s="13" t="n">
        <v>10016.84</v>
      </c>
      <c r="E11" s="13" t="n">
        <v>10985</v>
      </c>
      <c r="F11" s="13" t="n">
        <v>15815</v>
      </c>
      <c r="G11" s="20" t="n">
        <v>4682.08</v>
      </c>
    </row>
    <row r="12" customFormat="false" ht="19.15" hidden="false" customHeight="true" outlineLevel="0" collapsed="false">
      <c r="A12" s="17" t="s">
        <v>52</v>
      </c>
      <c r="B12" s="18" t="s">
        <v>25</v>
      </c>
      <c r="C12" s="19" t="n">
        <v>103.7</v>
      </c>
      <c r="D12" s="19" t="n">
        <v>104.7</v>
      </c>
      <c r="E12" s="19" t="n">
        <v>103.5</v>
      </c>
      <c r="F12" s="19" t="n">
        <v>103.7</v>
      </c>
      <c r="G12" s="23" t="n">
        <v>103.6</v>
      </c>
    </row>
    <row r="13" customFormat="false" ht="19.15" hidden="false" customHeight="true" outlineLevel="0" collapsed="false">
      <c r="A13" s="17" t="s">
        <v>53</v>
      </c>
      <c r="B13" s="18" t="s">
        <v>54</v>
      </c>
      <c r="C13" s="13" t="n">
        <v>31337</v>
      </c>
      <c r="D13" s="13" t="n">
        <v>25411</v>
      </c>
      <c r="E13" s="13" t="n">
        <v>44002</v>
      </c>
      <c r="F13" s="13" t="n">
        <v>40400</v>
      </c>
      <c r="G13" s="20" t="n">
        <v>20083</v>
      </c>
    </row>
    <row r="14" customFormat="false" ht="19.15" hidden="false" customHeight="true" outlineLevel="0" collapsed="false">
      <c r="A14" s="17" t="s">
        <v>55</v>
      </c>
      <c r="B14" s="18" t="s">
        <v>54</v>
      </c>
      <c r="C14" s="13" t="n">
        <v>1214.067</v>
      </c>
      <c r="D14" s="13" t="n">
        <v>6446.333</v>
      </c>
      <c r="E14" s="13" t="n">
        <v>11008</v>
      </c>
      <c r="F14" s="13" t="n">
        <v>2415</v>
      </c>
      <c r="G14" s="20" t="n">
        <v>2690.6</v>
      </c>
    </row>
    <row r="15" customFormat="false" ht="19.15" hidden="false" customHeight="true" outlineLevel="0" collapsed="false">
      <c r="A15" s="44" t="s">
        <v>56</v>
      </c>
      <c r="B15" s="54" t="s">
        <v>57</v>
      </c>
      <c r="C15" s="45" t="n">
        <v>1.5351</v>
      </c>
      <c r="D15" s="45" t="n">
        <v>0.7285</v>
      </c>
      <c r="E15" s="45" t="n">
        <v>2.0109</v>
      </c>
      <c r="F15" s="45" t="n">
        <v>1.6751</v>
      </c>
      <c r="G15" s="46" t="n">
        <v>1.1442</v>
      </c>
    </row>
    <row r="16" customFormat="false" ht="19.15" hidden="false" customHeight="true" outlineLevel="0" collapsed="false">
      <c r="A16" s="44" t="s">
        <v>58</v>
      </c>
      <c r="B16" s="54" t="s">
        <v>59</v>
      </c>
      <c r="C16" s="13" t="n">
        <v>12064</v>
      </c>
      <c r="D16" s="13" t="n">
        <v>6269</v>
      </c>
      <c r="E16" s="13" t="n">
        <v>16395</v>
      </c>
      <c r="F16" s="13" t="n">
        <v>20335</v>
      </c>
      <c r="G16" s="20" t="n">
        <v>9768</v>
      </c>
    </row>
    <row r="17" customFormat="false" ht="19.15" hidden="false" customHeight="true" outlineLevel="0" collapsed="false">
      <c r="A17" s="11" t="s">
        <v>60</v>
      </c>
      <c r="B17" s="18"/>
      <c r="C17" s="15"/>
      <c r="D17" s="15"/>
      <c r="E17" s="15"/>
      <c r="F17" s="15"/>
      <c r="G17" s="55"/>
    </row>
    <row r="18" customFormat="false" ht="19.15" hidden="false" customHeight="true" outlineLevel="0" collapsed="false">
      <c r="A18" s="17" t="s">
        <v>61</v>
      </c>
      <c r="B18" s="18" t="s">
        <v>62</v>
      </c>
      <c r="C18" s="13" t="n">
        <v>172352</v>
      </c>
      <c r="D18" s="13" t="n">
        <v>132598</v>
      </c>
      <c r="E18" s="13" t="n">
        <v>275258</v>
      </c>
      <c r="F18" s="13" t="n">
        <v>221700</v>
      </c>
      <c r="G18" s="20" t="n">
        <v>97731</v>
      </c>
    </row>
    <row r="19" customFormat="false" ht="19.15" hidden="false" customHeight="true" outlineLevel="0" collapsed="false">
      <c r="A19" s="17" t="s">
        <v>63</v>
      </c>
      <c r="B19" s="18" t="s">
        <v>62</v>
      </c>
      <c r="C19" s="13" t="n">
        <v>155544</v>
      </c>
      <c r="D19" s="13" t="n">
        <v>111479</v>
      </c>
      <c r="E19" s="13" t="n">
        <v>252908</v>
      </c>
      <c r="F19" s="13" t="n">
        <v>198950</v>
      </c>
      <c r="G19" s="20" t="n">
        <v>87699</v>
      </c>
    </row>
    <row r="20" customFormat="false" ht="19.15" hidden="false" customHeight="true" outlineLevel="0" collapsed="false">
      <c r="A20" s="17" t="s">
        <v>64</v>
      </c>
      <c r="B20" s="18" t="s">
        <v>62</v>
      </c>
      <c r="C20" s="13" t="n">
        <v>20955</v>
      </c>
      <c r="D20" s="13" t="n">
        <v>7421</v>
      </c>
      <c r="E20" s="13" t="n">
        <v>12605</v>
      </c>
      <c r="F20" s="13" t="n">
        <v>19067</v>
      </c>
      <c r="G20" s="20" t="n">
        <v>18034</v>
      </c>
    </row>
    <row r="21" customFormat="false" ht="19.15" hidden="false" customHeight="true" outlineLevel="0" collapsed="false">
      <c r="A21" s="17" t="s">
        <v>65</v>
      </c>
      <c r="B21" s="18" t="s">
        <v>62</v>
      </c>
      <c r="C21" s="13" t="n">
        <v>20955</v>
      </c>
      <c r="D21" s="13" t="n">
        <v>7229</v>
      </c>
      <c r="E21" s="13" t="n">
        <v>12605</v>
      </c>
      <c r="F21" s="13" t="n">
        <v>19067</v>
      </c>
      <c r="G21" s="20" t="n">
        <v>18034</v>
      </c>
    </row>
    <row r="22" customFormat="false" ht="19.15" hidden="false" customHeight="true" outlineLevel="0" collapsed="false">
      <c r="A22" s="17" t="s">
        <v>66</v>
      </c>
      <c r="B22" s="18" t="s">
        <v>62</v>
      </c>
      <c r="C22" s="13" t="n">
        <v>4438</v>
      </c>
      <c r="D22" s="13" t="n">
        <v>7053</v>
      </c>
      <c r="E22" s="13" t="n">
        <v>7524</v>
      </c>
      <c r="F22" s="13" t="n">
        <v>3830</v>
      </c>
      <c r="G22" s="20" t="n">
        <v>3182</v>
      </c>
    </row>
    <row r="23" customFormat="false" ht="19.15" hidden="false" customHeight="true" outlineLevel="0" collapsed="false">
      <c r="A23" s="17" t="s">
        <v>67</v>
      </c>
      <c r="B23" s="18" t="s">
        <v>62</v>
      </c>
      <c r="C23" s="13" t="n">
        <v>9830</v>
      </c>
      <c r="D23" s="13" t="n">
        <v>3929</v>
      </c>
      <c r="E23" s="13" t="n">
        <v>2932</v>
      </c>
      <c r="F23" s="13" t="n">
        <v>15596</v>
      </c>
      <c r="G23" s="20" t="n">
        <v>8167</v>
      </c>
    </row>
    <row r="24" customFormat="false" ht="19.15" hidden="false" customHeight="true" outlineLevel="0" collapsed="false">
      <c r="A24" s="17" t="s">
        <v>68</v>
      </c>
      <c r="B24" s="18" t="s">
        <v>62</v>
      </c>
      <c r="C24" s="13" t="n">
        <v>9530</v>
      </c>
      <c r="D24" s="13"/>
      <c r="E24" s="13"/>
      <c r="F24" s="13" t="n">
        <v>13219</v>
      </c>
      <c r="G24" s="20"/>
    </row>
    <row r="25" customFormat="false" ht="19.15" hidden="false" customHeight="true" outlineLevel="0" collapsed="false">
      <c r="A25" s="17" t="s">
        <v>69</v>
      </c>
      <c r="B25" s="18" t="s">
        <v>62</v>
      </c>
      <c r="C25" s="13" t="n">
        <v>2355</v>
      </c>
      <c r="D25" s="13" t="n">
        <v>953</v>
      </c>
      <c r="E25" s="13" t="n">
        <v>950</v>
      </c>
      <c r="F25" s="13" t="n">
        <v>655</v>
      </c>
      <c r="G25" s="20" t="n">
        <v>431</v>
      </c>
    </row>
    <row r="26" customFormat="false" ht="19.15" hidden="false" customHeight="true" outlineLevel="0" collapsed="false">
      <c r="A26" s="17" t="s">
        <v>70</v>
      </c>
      <c r="B26" s="18" t="s">
        <v>62</v>
      </c>
      <c r="C26" s="13" t="n">
        <v>88292</v>
      </c>
      <c r="D26" s="13" t="n">
        <v>151400</v>
      </c>
      <c r="E26" s="13" t="n">
        <v>132613</v>
      </c>
      <c r="F26" s="13" t="n">
        <v>224969</v>
      </c>
      <c r="G26" s="20" t="n">
        <v>87595</v>
      </c>
    </row>
    <row r="27" customFormat="false" ht="19.15" hidden="false" customHeight="true" outlineLevel="0" collapsed="false">
      <c r="A27" s="17" t="s">
        <v>71</v>
      </c>
      <c r="B27" s="18" t="s">
        <v>62</v>
      </c>
      <c r="C27" s="13" t="n">
        <v>34640</v>
      </c>
      <c r="D27" s="13" t="n">
        <v>41113</v>
      </c>
      <c r="E27" s="13" t="n">
        <v>81756</v>
      </c>
      <c r="F27" s="13" t="n">
        <v>142148</v>
      </c>
      <c r="G27" s="20" t="n">
        <v>93197</v>
      </c>
    </row>
    <row r="28" customFormat="false" ht="19.15" hidden="false" customHeight="true" outlineLevel="0" collapsed="false">
      <c r="A28" s="17" t="s">
        <v>72</v>
      </c>
      <c r="B28" s="18" t="s">
        <v>62</v>
      </c>
      <c r="C28" s="13" t="n">
        <v>21546</v>
      </c>
      <c r="D28" s="13" t="n">
        <v>21101</v>
      </c>
      <c r="E28" s="13" t="n">
        <v>28341</v>
      </c>
      <c r="F28" s="13" t="n">
        <v>24638</v>
      </c>
      <c r="G28" s="20" t="n">
        <v>13614</v>
      </c>
    </row>
    <row r="29" customFormat="false" ht="19.15" hidden="false" customHeight="true" outlineLevel="0" collapsed="false">
      <c r="A29" s="17" t="s">
        <v>73</v>
      </c>
      <c r="B29" s="18" t="s">
        <v>74</v>
      </c>
      <c r="C29" s="45" t="n">
        <v>8.36</v>
      </c>
      <c r="D29" s="45" t="n">
        <v>6.2</v>
      </c>
      <c r="E29" s="45" t="n">
        <v>23.68</v>
      </c>
      <c r="F29" s="45" t="n">
        <v>12.54</v>
      </c>
      <c r="G29" s="46" t="n">
        <v>19.98</v>
      </c>
    </row>
    <row r="30" customFormat="false" ht="19.15" hidden="false" customHeight="true" outlineLevel="0" collapsed="false">
      <c r="A30" s="17" t="s">
        <v>75</v>
      </c>
      <c r="B30" s="18" t="s">
        <v>74</v>
      </c>
      <c r="C30" s="45" t="n">
        <v>16.64</v>
      </c>
      <c r="D30" s="45" t="n">
        <v>16.44</v>
      </c>
      <c r="E30" s="45" t="n">
        <v>25.44</v>
      </c>
      <c r="F30" s="45" t="n">
        <v>18.87</v>
      </c>
      <c r="G30" s="46" t="n">
        <v>13.96</v>
      </c>
    </row>
    <row r="31" customFormat="false" ht="19.15" hidden="false" customHeight="true" outlineLevel="0" collapsed="false">
      <c r="A31" s="17" t="s">
        <v>76</v>
      </c>
      <c r="B31" s="18" t="s">
        <v>74</v>
      </c>
      <c r="C31" s="45" t="n">
        <v>2.64</v>
      </c>
      <c r="D31" s="45" t="n">
        <v>2.27</v>
      </c>
      <c r="E31" s="45" t="n">
        <v>3.7</v>
      </c>
      <c r="F31" s="45" t="n">
        <v>4.11</v>
      </c>
      <c r="G31" s="46" t="n">
        <v>1.68</v>
      </c>
    </row>
    <row r="32" customFormat="false" ht="19.15" hidden="false" customHeight="true" outlineLevel="0" collapsed="false">
      <c r="A32" s="25" t="s">
        <v>77</v>
      </c>
      <c r="B32" s="26" t="s">
        <v>62</v>
      </c>
      <c r="C32" s="48" t="n">
        <v>9395</v>
      </c>
      <c r="D32" s="48" t="n">
        <v>3618</v>
      </c>
      <c r="E32" s="48" t="n">
        <v>14228</v>
      </c>
      <c r="F32" s="48" t="n">
        <v>10500</v>
      </c>
      <c r="G32" s="49" t="n">
        <v>5766</v>
      </c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true" outlineLevel="0" collapsed="false">
      <c r="A34" s="36" t="s">
        <v>80</v>
      </c>
      <c r="B34" s="36"/>
      <c r="C34" s="36"/>
      <c r="D34" s="36"/>
      <c r="E34" s="36"/>
      <c r="F34" s="36"/>
      <c r="G34" s="36"/>
    </row>
  </sheetData>
  <mergeCells count="7">
    <mergeCell ref="A1:G1"/>
    <mergeCell ref="A2:G2"/>
    <mergeCell ref="A3:A4"/>
    <mergeCell ref="B3:B4"/>
    <mergeCell ref="C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24"/>
    <col collapsed="false" customWidth="true" hidden="false" outlineLevel="0" max="4" min="3" style="1" width="9.62"/>
    <col collapsed="false" customWidth="true" hidden="false" outlineLevel="0" max="5" min="5" style="1" width="7.24"/>
    <col collapsed="false" customWidth="true" hidden="false" outlineLevel="0" max="9" min="6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s="1" customFormat="true" ht="23.1" hidden="false" customHeight="true" outlineLevel="0" collapsed="false">
      <c r="A6" s="56" t="s">
        <v>82</v>
      </c>
      <c r="B6" s="18"/>
      <c r="C6" s="13"/>
      <c r="D6" s="45"/>
      <c r="E6" s="19"/>
      <c r="F6" s="34"/>
      <c r="G6" s="35"/>
      <c r="H6" s="57"/>
    </row>
    <row r="7" s="1" customFormat="true" ht="23.1" hidden="false" customHeight="true" outlineLevel="0" collapsed="false">
      <c r="A7" s="44" t="s">
        <v>83</v>
      </c>
      <c r="B7" s="18" t="s">
        <v>84</v>
      </c>
      <c r="C7" s="13" t="n">
        <v>2576</v>
      </c>
      <c r="D7" s="13" t="n">
        <v>2762</v>
      </c>
      <c r="E7" s="19" t="n">
        <f aca="false">(D7/C7-1)*100</f>
        <v>7.22049689440993</v>
      </c>
      <c r="F7" s="13" t="n">
        <v>636</v>
      </c>
      <c r="G7" s="20" t="n">
        <v>251</v>
      </c>
      <c r="H7" s="57"/>
      <c r="N7" s="22"/>
    </row>
    <row r="8" s="1" customFormat="true" ht="23.1" hidden="false" customHeight="true" outlineLevel="0" collapsed="false">
      <c r="A8" s="44" t="s">
        <v>85</v>
      </c>
      <c r="B8" s="18" t="s">
        <v>84</v>
      </c>
      <c r="C8" s="13" t="n">
        <v>513</v>
      </c>
      <c r="D8" s="13" t="n">
        <v>575</v>
      </c>
      <c r="E8" s="19" t="n">
        <f aca="false">(D8/C8-1)*100</f>
        <v>12.0857699805068</v>
      </c>
      <c r="F8" s="13" t="n">
        <v>202</v>
      </c>
      <c r="G8" s="20" t="n">
        <v>100</v>
      </c>
      <c r="H8" s="57"/>
      <c r="N8" s="22"/>
    </row>
    <row r="9" s="1" customFormat="true" ht="23.1" hidden="false" customHeight="true" outlineLevel="0" collapsed="false">
      <c r="A9" s="44" t="s">
        <v>86</v>
      </c>
      <c r="B9" s="18" t="s">
        <v>12</v>
      </c>
      <c r="C9" s="13" t="n">
        <v>14972906</v>
      </c>
      <c r="D9" s="13" t="n">
        <v>15433470</v>
      </c>
      <c r="E9" s="19" t="n">
        <v>6.8</v>
      </c>
      <c r="F9" s="13" t="n">
        <v>7737030</v>
      </c>
      <c r="G9" s="20" t="n">
        <v>2883885</v>
      </c>
      <c r="H9" s="57"/>
      <c r="N9" s="22"/>
    </row>
    <row r="10" s="1" customFormat="true" ht="23.1" hidden="false" customHeight="true" outlineLevel="0" collapsed="false">
      <c r="A10" s="44" t="s">
        <v>85</v>
      </c>
      <c r="B10" s="18" t="s">
        <v>12</v>
      </c>
      <c r="C10" s="13" t="n">
        <v>14023038.2</v>
      </c>
      <c r="D10" s="13" t="n">
        <v>14430203</v>
      </c>
      <c r="E10" s="19" t="n">
        <v>6.8</v>
      </c>
      <c r="F10" s="58" t="n">
        <v>7569884</v>
      </c>
      <c r="G10" s="20" t="n">
        <v>2825062</v>
      </c>
      <c r="H10" s="57"/>
      <c r="N10" s="22"/>
      <c r="O10" s="22"/>
      <c r="P10" s="22"/>
      <c r="Q10" s="22"/>
      <c r="R10" s="22"/>
    </row>
    <row r="11" s="1" customFormat="true" ht="23.1" hidden="false" customHeight="true" outlineLevel="0" collapsed="false">
      <c r="A11" s="44" t="s">
        <v>87</v>
      </c>
      <c r="B11" s="18" t="s">
        <v>12</v>
      </c>
      <c r="C11" s="59" t="n">
        <v>3586281</v>
      </c>
      <c r="D11" s="13" t="n">
        <v>3635289</v>
      </c>
      <c r="E11" s="19" t="n">
        <v>8.1</v>
      </c>
      <c r="F11" s="20" t="n">
        <v>1686380</v>
      </c>
      <c r="G11" s="20" t="n">
        <v>724358</v>
      </c>
      <c r="H11" s="57"/>
      <c r="N11" s="22"/>
    </row>
    <row r="12" s="1" customFormat="true" ht="23.1" hidden="false" customHeight="true" outlineLevel="0" collapsed="false">
      <c r="A12" s="44" t="s">
        <v>85</v>
      </c>
      <c r="B12" s="18" t="s">
        <v>12</v>
      </c>
      <c r="C12" s="13" t="n">
        <v>3253581</v>
      </c>
      <c r="D12" s="13" t="n">
        <v>3275689</v>
      </c>
      <c r="E12" s="19" t="n">
        <v>8.2</v>
      </c>
      <c r="F12" s="13" t="n">
        <v>1623940</v>
      </c>
      <c r="G12" s="20" t="n">
        <v>661918</v>
      </c>
      <c r="H12" s="57"/>
      <c r="I12" s="22"/>
      <c r="N12" s="22"/>
    </row>
    <row r="13" s="1" customFormat="true" ht="23.1" hidden="false" customHeight="true" outlineLevel="0" collapsed="false">
      <c r="A13" s="44" t="s">
        <v>88</v>
      </c>
      <c r="B13" s="18" t="s">
        <v>89</v>
      </c>
      <c r="C13" s="19" t="n">
        <v>116.4</v>
      </c>
      <c r="D13" s="19" t="n">
        <v>106.8</v>
      </c>
      <c r="E13" s="19" t="n">
        <f aca="false">D13-C13</f>
        <v>-9.60000000000001</v>
      </c>
      <c r="F13" s="19" t="n">
        <v>106.7</v>
      </c>
      <c r="G13" s="23" t="n">
        <v>106.8</v>
      </c>
      <c r="H13" s="57"/>
      <c r="N13" s="22"/>
    </row>
    <row r="14" s="1" customFormat="true" ht="23.1" hidden="false" customHeight="true" outlineLevel="0" collapsed="false">
      <c r="A14" s="44" t="s">
        <v>85</v>
      </c>
      <c r="B14" s="18" t="s">
        <v>89</v>
      </c>
      <c r="C14" s="19" t="n">
        <v>117.2</v>
      </c>
      <c r="D14" s="19" t="n">
        <v>106.8</v>
      </c>
      <c r="E14" s="19" t="n">
        <f aca="false">D14-C14</f>
        <v>-10.4</v>
      </c>
      <c r="F14" s="19" t="n">
        <v>106.7</v>
      </c>
      <c r="G14" s="23" t="n">
        <v>106.8</v>
      </c>
      <c r="H14" s="57"/>
      <c r="N14" s="22"/>
    </row>
    <row r="15" s="1" customFormat="true" ht="23.1" hidden="false" customHeight="true" outlineLevel="0" collapsed="false">
      <c r="A15" s="44" t="s">
        <v>90</v>
      </c>
      <c r="B15" s="18" t="s">
        <v>89</v>
      </c>
      <c r="C15" s="19" t="n">
        <v>116.9</v>
      </c>
      <c r="D15" s="19" t="n">
        <v>108.1</v>
      </c>
      <c r="E15" s="19" t="n">
        <f aca="false">D15-C15</f>
        <v>-8.80000000000001</v>
      </c>
      <c r="F15" s="19" t="n">
        <v>108</v>
      </c>
      <c r="G15" s="23" t="n">
        <v>107.5</v>
      </c>
      <c r="H15" s="57"/>
      <c r="N15" s="22"/>
    </row>
    <row r="16" s="1" customFormat="true" ht="23.1" hidden="false" customHeight="true" outlineLevel="0" collapsed="false">
      <c r="A16" s="44" t="s">
        <v>85</v>
      </c>
      <c r="B16" s="18" t="s">
        <v>89</v>
      </c>
      <c r="C16" s="19" t="n">
        <v>118</v>
      </c>
      <c r="D16" s="19" t="n">
        <v>108.2</v>
      </c>
      <c r="E16" s="19" t="n">
        <f aca="false">D16-C16</f>
        <v>-9.8</v>
      </c>
      <c r="F16" s="19" t="n">
        <v>108.1</v>
      </c>
      <c r="G16" s="23" t="n">
        <v>107.5</v>
      </c>
      <c r="H16" s="57"/>
      <c r="N16" s="22"/>
    </row>
    <row r="17" s="61" customFormat="true" ht="23.1" hidden="false" customHeight="true" outlineLevel="0" collapsed="false">
      <c r="A17" s="11" t="s">
        <v>91</v>
      </c>
      <c r="B17" s="18"/>
      <c r="C17" s="13"/>
      <c r="D17" s="13"/>
      <c r="E17" s="60"/>
      <c r="F17" s="34"/>
      <c r="G17" s="35"/>
    </row>
    <row r="18" s="61" customFormat="true" ht="23.1" hidden="false" customHeight="true" outlineLevel="0" collapsed="false">
      <c r="A18" s="17" t="s">
        <v>92</v>
      </c>
      <c r="B18" s="18" t="s">
        <v>12</v>
      </c>
      <c r="C18" s="13" t="n">
        <v>4532859</v>
      </c>
      <c r="D18" s="13" t="n">
        <v>5641350</v>
      </c>
      <c r="E18" s="19" t="n">
        <v>24.4545660917315</v>
      </c>
      <c r="F18" s="13" t="n">
        <v>1950952</v>
      </c>
      <c r="G18" s="20" t="n">
        <v>1336930</v>
      </c>
      <c r="H18" s="62"/>
      <c r="I18" s="62"/>
    </row>
    <row r="19" s="61" customFormat="true" ht="23.1" hidden="false" customHeight="true" outlineLevel="0" collapsed="false">
      <c r="A19" s="17" t="s">
        <v>93</v>
      </c>
      <c r="B19" s="18" t="s">
        <v>12</v>
      </c>
      <c r="C19" s="13" t="n">
        <v>3524542</v>
      </c>
      <c r="D19" s="13" t="n">
        <v>4355422</v>
      </c>
      <c r="E19" s="19" t="n">
        <v>23.5741267943466</v>
      </c>
      <c r="F19" s="13" t="n">
        <v>1230207</v>
      </c>
      <c r="G19" s="20" t="n">
        <v>624612</v>
      </c>
      <c r="H19" s="62"/>
      <c r="I19" s="62"/>
    </row>
    <row r="20" s="61" customFormat="true" ht="23.1" hidden="false" customHeight="true" outlineLevel="0" collapsed="false">
      <c r="A20" s="17" t="s">
        <v>94</v>
      </c>
      <c r="B20" s="18" t="s">
        <v>12</v>
      </c>
      <c r="C20" s="13" t="n">
        <v>1008317</v>
      </c>
      <c r="D20" s="13" t="n">
        <v>1285928</v>
      </c>
      <c r="E20" s="19" t="n">
        <v>27.5321153962494</v>
      </c>
      <c r="F20" s="13" t="n">
        <v>720745</v>
      </c>
      <c r="G20" s="20" t="n">
        <v>712318</v>
      </c>
      <c r="H20" s="62"/>
      <c r="I20" s="62"/>
    </row>
    <row r="21" s="61" customFormat="true" ht="23.1" hidden="false" customHeight="true" outlineLevel="0" collapsed="false">
      <c r="A21" s="17" t="s">
        <v>95</v>
      </c>
      <c r="B21" s="18" t="s">
        <v>96</v>
      </c>
      <c r="C21" s="45" t="n">
        <v>1568.5892</v>
      </c>
      <c r="D21" s="45" t="n">
        <v>1650.9473</v>
      </c>
      <c r="E21" s="19" t="n">
        <f aca="false">(D21/C21-1)*100</f>
        <v>5.25045690739168</v>
      </c>
      <c r="F21" s="45" t="n">
        <v>621.7101</v>
      </c>
      <c r="G21" s="46" t="n">
        <v>539.2251</v>
      </c>
      <c r="H21" s="62"/>
      <c r="I21" s="62"/>
    </row>
    <row r="22" s="61" customFormat="true" ht="23.1" hidden="false" customHeight="true" outlineLevel="0" collapsed="false">
      <c r="A22" s="17" t="s">
        <v>97</v>
      </c>
      <c r="B22" s="18" t="s">
        <v>96</v>
      </c>
      <c r="C22" s="45" t="n">
        <v>689.014</v>
      </c>
      <c r="D22" s="45" t="n">
        <v>722.7744</v>
      </c>
      <c r="E22" s="19" t="n">
        <f aca="false">(D22/C22-1)*100</f>
        <v>4.89981335647751</v>
      </c>
      <c r="F22" s="45" t="n">
        <v>300.8549</v>
      </c>
      <c r="G22" s="46" t="n">
        <v>297.1549</v>
      </c>
      <c r="H22" s="62"/>
      <c r="I22" s="62"/>
    </row>
    <row r="23" s="61" customFormat="true" ht="23.1" hidden="false" customHeight="true" outlineLevel="0" collapsed="false">
      <c r="A23" s="17" t="s">
        <v>98</v>
      </c>
      <c r="B23" s="18" t="s">
        <v>96</v>
      </c>
      <c r="C23" s="45" t="n">
        <v>170.0464</v>
      </c>
      <c r="D23" s="45" t="n">
        <v>192.0521</v>
      </c>
      <c r="E23" s="19" t="n">
        <f aca="false">(D23/C23-1)*100</f>
        <v>12.9409972807422</v>
      </c>
      <c r="F23" s="45" t="n">
        <v>64.3517</v>
      </c>
      <c r="G23" s="46" t="n">
        <v>64.3517</v>
      </c>
      <c r="H23" s="62"/>
      <c r="I23" s="62"/>
    </row>
    <row r="24" s="61" customFormat="true" ht="23.1" hidden="false" customHeight="true" outlineLevel="0" collapsed="false">
      <c r="A24" s="17" t="s">
        <v>99</v>
      </c>
      <c r="B24" s="18" t="s">
        <v>96</v>
      </c>
      <c r="C24" s="45" t="n">
        <v>105.2624</v>
      </c>
      <c r="D24" s="45" t="n">
        <v>125.5952</v>
      </c>
      <c r="E24" s="19" t="n">
        <f aca="false">(D24/C24-1)*100</f>
        <v>19.3162990773534</v>
      </c>
      <c r="F24" s="45" t="n">
        <v>54.6975</v>
      </c>
      <c r="G24" s="46" t="n">
        <v>54.6975</v>
      </c>
      <c r="H24" s="62"/>
      <c r="I24" s="62"/>
    </row>
    <row r="25" s="61" customFormat="true" ht="23.1" hidden="false" customHeight="true" outlineLevel="0" collapsed="false">
      <c r="A25" s="17" t="s">
        <v>100</v>
      </c>
      <c r="B25" s="18" t="s">
        <v>96</v>
      </c>
      <c r="C25" s="45" t="n">
        <v>105.9664</v>
      </c>
      <c r="D25" s="45" t="n">
        <v>142.516</v>
      </c>
      <c r="E25" s="19" t="n">
        <v>34.4916879312688</v>
      </c>
      <c r="F25" s="45" t="n">
        <v>61.3553</v>
      </c>
      <c r="G25" s="46" t="n">
        <v>61.3553</v>
      </c>
      <c r="H25" s="62"/>
      <c r="I25" s="62"/>
    </row>
    <row r="26" s="61" customFormat="true" ht="23.1" hidden="false" customHeight="true" outlineLevel="0" collapsed="false">
      <c r="A26" s="17" t="s">
        <v>101</v>
      </c>
      <c r="B26" s="18" t="s">
        <v>96</v>
      </c>
      <c r="C26" s="45" t="n">
        <v>186.449</v>
      </c>
      <c r="D26" s="45" t="n">
        <v>241.995</v>
      </c>
      <c r="E26" s="19" t="n">
        <v>29.7915247601221</v>
      </c>
      <c r="F26" s="45" t="n">
        <v>109.367</v>
      </c>
      <c r="G26" s="46" t="n">
        <v>109.2289</v>
      </c>
      <c r="H26" s="62"/>
      <c r="I26" s="62"/>
    </row>
    <row r="27" s="61" customFormat="true" ht="23.1" hidden="false" customHeight="true" outlineLevel="0" collapsed="false">
      <c r="A27" s="25" t="s">
        <v>102</v>
      </c>
      <c r="B27" s="26" t="s">
        <v>12</v>
      </c>
      <c r="C27" s="48" t="n">
        <v>795227</v>
      </c>
      <c r="D27" s="48" t="n">
        <v>1022485</v>
      </c>
      <c r="E27" s="27" t="n">
        <v>28.5777520129473</v>
      </c>
      <c r="F27" s="48" t="n">
        <v>556778</v>
      </c>
      <c r="G27" s="49" t="n">
        <v>556265</v>
      </c>
      <c r="H27" s="62"/>
      <c r="I27" s="62"/>
    </row>
    <row r="28" customFormat="false" ht="30" hidden="false" customHeight="true" outlineLevel="0" collapsed="false">
      <c r="A28" s="63" t="s">
        <v>103</v>
      </c>
      <c r="B28" s="63"/>
      <c r="C28" s="63"/>
      <c r="D28" s="63"/>
      <c r="E28" s="63"/>
      <c r="F28" s="63"/>
      <c r="G28" s="63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15" hidden="false" customHeight="true" outlineLevel="0" collapsed="false">
      <c r="A30" s="31" t="s">
        <v>104</v>
      </c>
      <c r="B30" s="31"/>
      <c r="C30" s="31"/>
      <c r="D30" s="31"/>
      <c r="E30" s="31"/>
      <c r="F30" s="31"/>
      <c r="G30" s="31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87"/>
    <col collapsed="false" customWidth="true" hidden="false" outlineLevel="0" max="2" min="2" style="65" width="9.24"/>
    <col collapsed="false" customWidth="true" hidden="false" outlineLevel="0" max="7" min="3" style="65" width="8.87"/>
    <col collapsed="false" customWidth="false" hidden="false" outlineLevel="0" max="257" min="8" style="65" width="8.99"/>
  </cols>
  <sheetData>
    <row r="1" customFormat="false" ht="30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31.5" hidden="false" customHeight="true" outlineLevel="0" collapsed="false">
      <c r="A3" s="68" t="s">
        <v>1</v>
      </c>
      <c r="B3" s="69" t="s">
        <v>2</v>
      </c>
      <c r="C3" s="70" t="s">
        <v>4</v>
      </c>
      <c r="D3" s="70"/>
      <c r="E3" s="70"/>
      <c r="F3" s="70"/>
      <c r="G3" s="70"/>
    </row>
    <row r="4" customFormat="false" ht="31.5" hidden="false" customHeight="true" outlineLevel="0" collapsed="false">
      <c r="A4" s="68"/>
      <c r="B4" s="69"/>
      <c r="C4" s="71" t="s">
        <v>38</v>
      </c>
      <c r="D4" s="71" t="s">
        <v>39</v>
      </c>
      <c r="E4" s="71" t="s">
        <v>40</v>
      </c>
      <c r="F4" s="71" t="s">
        <v>41</v>
      </c>
      <c r="G4" s="72" t="s">
        <v>42</v>
      </c>
    </row>
    <row r="5" customFormat="false" ht="24.4" hidden="false" customHeight="true" outlineLevel="0" collapsed="false">
      <c r="A5" s="56" t="s">
        <v>82</v>
      </c>
      <c r="B5" s="54"/>
      <c r="C5" s="34"/>
      <c r="D5" s="34"/>
      <c r="E5" s="34"/>
      <c r="F5" s="34"/>
      <c r="G5" s="35"/>
    </row>
    <row r="6" customFormat="false" ht="24.4" hidden="false" customHeight="true" outlineLevel="0" collapsed="false">
      <c r="A6" s="44" t="s">
        <v>83</v>
      </c>
      <c r="B6" s="54" t="s">
        <v>84</v>
      </c>
      <c r="C6" s="13" t="n">
        <v>587</v>
      </c>
      <c r="D6" s="13" t="n">
        <v>357</v>
      </c>
      <c r="E6" s="13" t="n">
        <v>427</v>
      </c>
      <c r="F6" s="13" t="n">
        <v>436</v>
      </c>
      <c r="G6" s="20" t="n">
        <v>319</v>
      </c>
    </row>
    <row r="7" customFormat="false" ht="24.4" hidden="false" customHeight="true" outlineLevel="0" collapsed="false">
      <c r="A7" s="44" t="s">
        <v>85</v>
      </c>
      <c r="B7" s="54" t="s">
        <v>84</v>
      </c>
      <c r="C7" s="13" t="n">
        <v>98</v>
      </c>
      <c r="D7" s="13" t="n">
        <v>80</v>
      </c>
      <c r="E7" s="13" t="n">
        <v>71</v>
      </c>
      <c r="F7" s="13" t="n">
        <v>67</v>
      </c>
      <c r="G7" s="20" t="n">
        <v>57</v>
      </c>
    </row>
    <row r="8" customFormat="false" ht="24.4" hidden="false" customHeight="true" outlineLevel="0" collapsed="false">
      <c r="A8" s="44" t="s">
        <v>106</v>
      </c>
      <c r="B8" s="54" t="s">
        <v>12</v>
      </c>
      <c r="C8" s="13" t="n">
        <v>1563280</v>
      </c>
      <c r="D8" s="13" t="n">
        <v>1827732</v>
      </c>
      <c r="E8" s="13" t="n">
        <v>1362918</v>
      </c>
      <c r="F8" s="13" t="n">
        <v>1475722</v>
      </c>
      <c r="G8" s="20" t="n">
        <v>1466788</v>
      </c>
    </row>
    <row r="9" customFormat="false" ht="24.4" hidden="false" customHeight="true" outlineLevel="0" collapsed="false">
      <c r="A9" s="44" t="s">
        <v>85</v>
      </c>
      <c r="B9" s="54" t="s">
        <v>12</v>
      </c>
      <c r="C9" s="13" t="n">
        <v>1418638</v>
      </c>
      <c r="D9" s="13" t="n">
        <v>1692666</v>
      </c>
      <c r="E9" s="13" t="n">
        <v>1091452</v>
      </c>
      <c r="F9" s="13" t="n">
        <v>1337161</v>
      </c>
      <c r="G9" s="20" t="n">
        <v>1320402</v>
      </c>
    </row>
    <row r="10" customFormat="false" ht="24.4" hidden="false" customHeight="true" outlineLevel="0" collapsed="false">
      <c r="A10" s="44" t="s">
        <v>87</v>
      </c>
      <c r="B10" s="54" t="s">
        <v>12</v>
      </c>
      <c r="C10" s="13" t="n">
        <v>375869</v>
      </c>
      <c r="D10" s="13" t="n">
        <v>355635</v>
      </c>
      <c r="E10" s="13" t="n">
        <v>317543</v>
      </c>
      <c r="F10" s="13" t="n">
        <v>397249</v>
      </c>
      <c r="G10" s="20" t="n">
        <v>502613</v>
      </c>
    </row>
    <row r="11" customFormat="false" ht="24.4" hidden="false" customHeight="true" outlineLevel="0" collapsed="false">
      <c r="A11" s="44" t="s">
        <v>85</v>
      </c>
      <c r="B11" s="54" t="s">
        <v>12</v>
      </c>
      <c r="C11" s="13" t="n">
        <v>324463</v>
      </c>
      <c r="D11" s="13" t="n">
        <v>307632</v>
      </c>
      <c r="E11" s="13" t="n">
        <v>221063</v>
      </c>
      <c r="F11" s="13" t="n">
        <v>348004</v>
      </c>
      <c r="G11" s="20" t="n">
        <v>450587</v>
      </c>
    </row>
    <row r="12" customFormat="false" ht="24.4" hidden="false" customHeight="true" outlineLevel="0" collapsed="false">
      <c r="A12" s="44" t="s">
        <v>88</v>
      </c>
      <c r="B12" s="54" t="s">
        <v>89</v>
      </c>
      <c r="C12" s="19" t="n">
        <v>107.1</v>
      </c>
      <c r="D12" s="19" t="n">
        <v>108.3</v>
      </c>
      <c r="E12" s="19" t="n">
        <v>107.4</v>
      </c>
      <c r="F12" s="19" t="n">
        <v>105.1</v>
      </c>
      <c r="G12" s="23" t="n">
        <v>105.3</v>
      </c>
    </row>
    <row r="13" customFormat="false" ht="24.4" hidden="false" customHeight="true" outlineLevel="0" collapsed="false">
      <c r="A13" s="44" t="s">
        <v>85</v>
      </c>
      <c r="B13" s="54" t="s">
        <v>89</v>
      </c>
      <c r="C13" s="19" t="n">
        <v>107.2</v>
      </c>
      <c r="D13" s="19" t="n">
        <v>108.4</v>
      </c>
      <c r="E13" s="19" t="n">
        <v>107.6</v>
      </c>
      <c r="F13" s="19" t="n">
        <v>105</v>
      </c>
      <c r="G13" s="23" t="n">
        <v>105.2</v>
      </c>
    </row>
    <row r="14" customFormat="false" ht="24.4" hidden="false" customHeight="true" outlineLevel="0" collapsed="false">
      <c r="A14" s="44" t="s">
        <v>90</v>
      </c>
      <c r="B14" s="54" t="s">
        <v>89</v>
      </c>
      <c r="C14" s="19" t="n">
        <v>108</v>
      </c>
      <c r="D14" s="19" t="n">
        <v>110.4</v>
      </c>
      <c r="E14" s="19" t="n">
        <v>107.9</v>
      </c>
      <c r="F14" s="19" t="n">
        <v>106.8</v>
      </c>
      <c r="G14" s="23" t="n">
        <v>106.9</v>
      </c>
    </row>
    <row r="15" customFormat="false" ht="24.4" hidden="false" customHeight="true" outlineLevel="0" collapsed="false">
      <c r="A15" s="44" t="s">
        <v>85</v>
      </c>
      <c r="B15" s="54" t="s">
        <v>89</v>
      </c>
      <c r="C15" s="19" t="n">
        <v>108.2</v>
      </c>
      <c r="D15" s="19" t="n">
        <v>110.8</v>
      </c>
      <c r="E15" s="19" t="n">
        <v>108.3</v>
      </c>
      <c r="F15" s="19" t="n">
        <v>106.8</v>
      </c>
      <c r="G15" s="23" t="n">
        <v>106.9</v>
      </c>
    </row>
    <row r="16" s="1" customFormat="true" ht="24.4" hidden="false" customHeight="true" outlineLevel="0" collapsed="false">
      <c r="A16" s="11" t="s">
        <v>91</v>
      </c>
      <c r="B16" s="18"/>
      <c r="C16" s="34"/>
      <c r="D16" s="34"/>
      <c r="E16" s="34"/>
      <c r="F16" s="34"/>
      <c r="G16" s="35"/>
    </row>
    <row r="17" s="1" customFormat="true" ht="24.4" hidden="false" customHeight="true" outlineLevel="0" collapsed="false">
      <c r="A17" s="17" t="s">
        <v>92</v>
      </c>
      <c r="B17" s="18" t="s">
        <v>12</v>
      </c>
      <c r="C17" s="13" t="n">
        <v>752427</v>
      </c>
      <c r="D17" s="13" t="n">
        <v>606097</v>
      </c>
      <c r="E17" s="13" t="n">
        <v>753183</v>
      </c>
      <c r="F17" s="13" t="n">
        <v>918550</v>
      </c>
      <c r="G17" s="20" t="n">
        <v>660141</v>
      </c>
    </row>
    <row r="18" s="1" customFormat="true" ht="24.4" hidden="false" customHeight="true" outlineLevel="0" collapsed="false">
      <c r="A18" s="17" t="s">
        <v>93</v>
      </c>
      <c r="B18" s="18" t="s">
        <v>12</v>
      </c>
      <c r="C18" s="13" t="n">
        <v>546840</v>
      </c>
      <c r="D18" s="13" t="n">
        <v>551418</v>
      </c>
      <c r="E18" s="13" t="n">
        <v>553663</v>
      </c>
      <c r="F18" s="13" t="n">
        <v>846213</v>
      </c>
      <c r="G18" s="20" t="n">
        <v>627081</v>
      </c>
    </row>
    <row r="19" s="1" customFormat="true" ht="24.4" hidden="false" customHeight="true" outlineLevel="0" collapsed="false">
      <c r="A19" s="17" t="s">
        <v>94</v>
      </c>
      <c r="B19" s="18" t="s">
        <v>12</v>
      </c>
      <c r="C19" s="13" t="n">
        <v>205587</v>
      </c>
      <c r="D19" s="13" t="n">
        <v>54679</v>
      </c>
      <c r="E19" s="13" t="n">
        <v>199520</v>
      </c>
      <c r="F19" s="13" t="n">
        <v>72337</v>
      </c>
      <c r="G19" s="20" t="n">
        <v>33060</v>
      </c>
    </row>
    <row r="20" s="1" customFormat="true" ht="24.4" hidden="false" customHeight="true" outlineLevel="0" collapsed="false">
      <c r="A20" s="17" t="s">
        <v>95</v>
      </c>
      <c r="B20" s="18" t="s">
        <v>96</v>
      </c>
      <c r="C20" s="45" t="n">
        <v>212.4035</v>
      </c>
      <c r="D20" s="45" t="n">
        <v>219.1697</v>
      </c>
      <c r="E20" s="45" t="n">
        <v>154.847</v>
      </c>
      <c r="F20" s="45" t="n">
        <v>288.0422</v>
      </c>
      <c r="G20" s="46" t="n">
        <v>154.7748</v>
      </c>
    </row>
    <row r="21" s="1" customFormat="true" ht="24.4" hidden="false" customHeight="true" outlineLevel="0" collapsed="false">
      <c r="A21" s="17" t="s">
        <v>97</v>
      </c>
      <c r="B21" s="18" t="s">
        <v>96</v>
      </c>
      <c r="C21" s="45" t="n">
        <v>160.5851</v>
      </c>
      <c r="D21" s="45" t="n">
        <v>67.584</v>
      </c>
      <c r="E21" s="45" t="n">
        <v>90.5398</v>
      </c>
      <c r="F21" s="45" t="n">
        <v>85.8978</v>
      </c>
      <c r="G21" s="46" t="n">
        <v>17.3128</v>
      </c>
    </row>
    <row r="22" s="1" customFormat="true" ht="24.4" hidden="false" customHeight="true" outlineLevel="0" collapsed="false">
      <c r="A22" s="17" t="s">
        <v>98</v>
      </c>
      <c r="B22" s="18" t="s">
        <v>96</v>
      </c>
      <c r="C22" s="45" t="n">
        <v>25.4692</v>
      </c>
      <c r="D22" s="45" t="n">
        <v>65.9753</v>
      </c>
      <c r="E22" s="45" t="n">
        <v>6.5843</v>
      </c>
      <c r="F22" s="45" t="n">
        <v>28.8781</v>
      </c>
      <c r="G22" s="46" t="n">
        <v>0.7935</v>
      </c>
    </row>
    <row r="23" s="1" customFormat="true" ht="24.4" hidden="false" customHeight="true" outlineLevel="0" collapsed="false">
      <c r="A23" s="17" t="s">
        <v>99</v>
      </c>
      <c r="B23" s="18" t="s">
        <v>96</v>
      </c>
      <c r="C23" s="45" t="n">
        <v>20.6415</v>
      </c>
      <c r="D23" s="45" t="n">
        <v>22.7356</v>
      </c>
      <c r="E23" s="45" t="n">
        <v>5.6468</v>
      </c>
      <c r="F23" s="45" t="n">
        <v>21.3113</v>
      </c>
      <c r="G23" s="46" t="n">
        <v>0.5625</v>
      </c>
    </row>
    <row r="24" s="1" customFormat="true" ht="24.4" hidden="false" customHeight="true" outlineLevel="0" collapsed="false">
      <c r="A24" s="17" t="s">
        <v>100</v>
      </c>
      <c r="B24" s="18" t="s">
        <v>96</v>
      </c>
      <c r="C24" s="45" t="n">
        <v>23.2808</v>
      </c>
      <c r="D24" s="45" t="n">
        <v>25.2726</v>
      </c>
      <c r="E24" s="45" t="n">
        <v>6.5843</v>
      </c>
      <c r="F24" s="45" t="n">
        <v>25.2295</v>
      </c>
      <c r="G24" s="46" t="n">
        <v>0.7935</v>
      </c>
    </row>
    <row r="25" s="1" customFormat="true" ht="24.4" hidden="false" customHeight="true" outlineLevel="0" collapsed="false">
      <c r="A25" s="17" t="s">
        <v>101</v>
      </c>
      <c r="B25" s="18" t="s">
        <v>96</v>
      </c>
      <c r="C25" s="45" t="n">
        <v>37.0359</v>
      </c>
      <c r="D25" s="45" t="n">
        <v>29.1771</v>
      </c>
      <c r="E25" s="45" t="n">
        <v>30.6029</v>
      </c>
      <c r="F25" s="45" t="n">
        <v>28.3019</v>
      </c>
      <c r="G25" s="46" t="n">
        <v>7.5102</v>
      </c>
    </row>
    <row r="26" s="1" customFormat="true" ht="24.4" hidden="false" customHeight="true" outlineLevel="0" collapsed="false">
      <c r="A26" s="25" t="s">
        <v>102</v>
      </c>
      <c r="B26" s="26" t="s">
        <v>12</v>
      </c>
      <c r="C26" s="48" t="n">
        <v>121899</v>
      </c>
      <c r="D26" s="48" t="n">
        <v>102082</v>
      </c>
      <c r="E26" s="48" t="n">
        <v>108330</v>
      </c>
      <c r="F26" s="48" t="n">
        <v>109483</v>
      </c>
      <c r="G26" s="49" t="n">
        <v>23913</v>
      </c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3"/>
      <c r="G27" s="73"/>
    </row>
    <row r="28" customFormat="false" ht="15" hidden="false" customHeight="true" outlineLevel="0" collapsed="false">
      <c r="A28" s="36" t="s">
        <v>107</v>
      </c>
      <c r="B28" s="36"/>
      <c r="C28" s="36"/>
      <c r="D28" s="36"/>
      <c r="E28" s="36"/>
      <c r="F28" s="36"/>
      <c r="G28" s="36"/>
    </row>
  </sheetData>
  <mergeCells count="7">
    <mergeCell ref="A1:G1"/>
    <mergeCell ref="A2:G2"/>
    <mergeCell ref="A3:A4"/>
    <mergeCell ref="B3:B4"/>
    <mergeCell ref="C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9.36"/>
    <col collapsed="false" customWidth="false" hidden="false" outlineLevel="0" max="2" min="2" style="61" width="8.99"/>
    <col collapsed="false" customWidth="true" hidden="false" outlineLevel="0" max="4" min="3" style="61" width="8.62"/>
    <col collapsed="false" customWidth="true" hidden="false" outlineLevel="0" max="5" min="5" style="61" width="7.99"/>
    <col collapsed="false" customWidth="true" hidden="false" outlineLevel="0" max="7" min="6" style="61" width="8.62"/>
    <col collapsed="false" customWidth="true" hidden="false" outlineLevel="0" max="8" min="8" style="61" width="9.5"/>
    <col collapsed="false" customWidth="false" hidden="false" outlineLevel="0" max="257" min="9" style="61" width="8.99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6.9" hidden="false" customHeight="true" outlineLevel="0" collapsed="false">
      <c r="A6" s="11" t="s">
        <v>109</v>
      </c>
      <c r="B6" s="18"/>
      <c r="C6" s="13"/>
      <c r="D6" s="13"/>
      <c r="E6" s="75"/>
      <c r="F6" s="34"/>
      <c r="G6" s="35"/>
    </row>
    <row r="7" customFormat="false" ht="16.9" hidden="false" customHeight="true" outlineLevel="0" collapsed="false">
      <c r="A7" s="17" t="s">
        <v>110</v>
      </c>
      <c r="B7" s="18" t="s">
        <v>12</v>
      </c>
      <c r="C7" s="13" t="n">
        <v>4350078</v>
      </c>
      <c r="D7" s="13" t="n">
        <v>4829869</v>
      </c>
      <c r="E7" s="19" t="n">
        <v>11</v>
      </c>
      <c r="F7" s="13" t="n">
        <v>1485193</v>
      </c>
      <c r="G7" s="20" t="n">
        <v>937164</v>
      </c>
      <c r="I7" s="76"/>
    </row>
    <row r="8" customFormat="false" ht="16.9" hidden="false" customHeight="true" outlineLevel="0" collapsed="false">
      <c r="A8" s="17" t="s">
        <v>111</v>
      </c>
      <c r="B8" s="18" t="s">
        <v>12</v>
      </c>
      <c r="C8" s="13" t="n">
        <v>3381317</v>
      </c>
      <c r="D8" s="13" t="n">
        <v>3711896</v>
      </c>
      <c r="E8" s="19" t="n">
        <v>10.8</v>
      </c>
      <c r="F8" s="13" t="n">
        <v>1291722</v>
      </c>
      <c r="G8" s="20" t="n">
        <v>743693</v>
      </c>
      <c r="I8" s="76"/>
    </row>
    <row r="9" customFormat="false" ht="16.9" hidden="false" customHeight="true" outlineLevel="0" collapsed="false">
      <c r="A9" s="17" t="s">
        <v>112</v>
      </c>
      <c r="B9" s="18" t="s">
        <v>12</v>
      </c>
      <c r="C9" s="13" t="n">
        <v>968761</v>
      </c>
      <c r="D9" s="13" t="n">
        <v>1117973</v>
      </c>
      <c r="E9" s="19" t="n">
        <v>11.8</v>
      </c>
      <c r="F9" s="13" t="n">
        <v>193471</v>
      </c>
      <c r="G9" s="20" t="n">
        <v>193471</v>
      </c>
      <c r="I9" s="76"/>
    </row>
    <row r="10" customFormat="false" ht="16.9" hidden="false" customHeight="true" outlineLevel="0" collapsed="false">
      <c r="A10" s="17" t="s">
        <v>113</v>
      </c>
      <c r="B10" s="18" t="s">
        <v>12</v>
      </c>
      <c r="C10" s="13" t="n">
        <v>599548</v>
      </c>
      <c r="D10" s="13" t="n">
        <v>669553</v>
      </c>
      <c r="E10" s="19" t="n">
        <v>11.7</v>
      </c>
      <c r="F10" s="13" t="n">
        <v>151783</v>
      </c>
      <c r="G10" s="20" t="n">
        <v>151694</v>
      </c>
      <c r="I10" s="76"/>
    </row>
    <row r="11" customFormat="false" ht="16.9" hidden="false" customHeight="true" outlineLevel="0" collapsed="false">
      <c r="A11" s="17" t="s">
        <v>114</v>
      </c>
      <c r="B11" s="18" t="s">
        <v>12</v>
      </c>
      <c r="C11" s="13" t="n">
        <v>3450951</v>
      </c>
      <c r="D11" s="13" t="n">
        <v>3826758</v>
      </c>
      <c r="E11" s="19" t="n">
        <v>10.9</v>
      </c>
      <c r="F11" s="13" t="n">
        <v>1253207</v>
      </c>
      <c r="G11" s="20" t="n">
        <v>721534</v>
      </c>
      <c r="I11" s="76"/>
    </row>
    <row r="12" customFormat="false" ht="16.9" hidden="false" customHeight="true" outlineLevel="0" collapsed="false">
      <c r="A12" s="17" t="s">
        <v>115</v>
      </c>
      <c r="B12" s="18" t="s">
        <v>12</v>
      </c>
      <c r="C12" s="13" t="n">
        <v>117391</v>
      </c>
      <c r="D12" s="13" t="n">
        <v>131500</v>
      </c>
      <c r="E12" s="19" t="n">
        <v>12</v>
      </c>
      <c r="F12" s="13" t="n">
        <v>35133</v>
      </c>
      <c r="G12" s="20" t="n">
        <v>25124</v>
      </c>
      <c r="I12" s="76"/>
    </row>
    <row r="13" customFormat="false" ht="16.9" hidden="false" customHeight="true" outlineLevel="0" collapsed="false">
      <c r="A13" s="17" t="s">
        <v>116</v>
      </c>
      <c r="B13" s="18" t="s">
        <v>12</v>
      </c>
      <c r="C13" s="13" t="n">
        <v>182188</v>
      </c>
      <c r="D13" s="13" t="n">
        <v>202058</v>
      </c>
      <c r="E13" s="19" t="n">
        <v>10.9</v>
      </c>
      <c r="F13" s="13" t="n">
        <v>45070</v>
      </c>
      <c r="G13" s="20" t="n">
        <v>38812</v>
      </c>
      <c r="I13" s="76"/>
    </row>
    <row r="14" customFormat="false" ht="16.9" hidden="false" customHeight="true" outlineLevel="0" collapsed="false">
      <c r="A14" s="11" t="s">
        <v>117</v>
      </c>
      <c r="B14" s="18"/>
      <c r="C14" s="77"/>
      <c r="D14" s="13"/>
      <c r="E14" s="59"/>
      <c r="F14" s="34"/>
      <c r="G14" s="35"/>
    </row>
    <row r="15" customFormat="false" ht="16.9" hidden="false" customHeight="true" outlineLevel="0" collapsed="false">
      <c r="A15" s="17" t="s">
        <v>118</v>
      </c>
      <c r="B15" s="18" t="s">
        <v>119</v>
      </c>
      <c r="C15" s="19" t="n">
        <v>15585</v>
      </c>
      <c r="D15" s="19" t="n">
        <v>15795.3</v>
      </c>
      <c r="E15" s="19" t="n">
        <f aca="false">(D15/C15-1)*100</f>
        <v>1.34937439846006</v>
      </c>
      <c r="F15" s="19" t="n">
        <v>855.5</v>
      </c>
      <c r="G15" s="23" t="n">
        <v>855.5</v>
      </c>
    </row>
    <row r="16" customFormat="false" ht="16.9" hidden="false" customHeight="true" outlineLevel="0" collapsed="false">
      <c r="A16" s="17" t="s">
        <v>120</v>
      </c>
      <c r="B16" s="18" t="s">
        <v>119</v>
      </c>
      <c r="C16" s="19" t="n">
        <v>14863.44</v>
      </c>
      <c r="D16" s="19" t="n">
        <v>15078.6</v>
      </c>
      <c r="E16" s="19" t="n">
        <f aca="false">(D16/C16-1)*100</f>
        <v>1.44757875700376</v>
      </c>
      <c r="F16" s="19" t="n">
        <v>845.7</v>
      </c>
      <c r="G16" s="23" t="n">
        <v>845.7</v>
      </c>
    </row>
    <row r="17" customFormat="false" ht="16.9" hidden="false" customHeight="true" outlineLevel="0" collapsed="false">
      <c r="A17" s="17" t="s">
        <v>121</v>
      </c>
      <c r="B17" s="78" t="s">
        <v>122</v>
      </c>
      <c r="C17" s="19" t="n">
        <v>99.5592180912227</v>
      </c>
      <c r="D17" s="19" t="n">
        <v>100.9</v>
      </c>
      <c r="E17" s="19" t="n">
        <f aca="false">(D17/C17-1)*100</f>
        <v>1.34671799807509</v>
      </c>
      <c r="F17" s="19" t="n">
        <v>236.3</v>
      </c>
      <c r="G17" s="23" t="n">
        <v>236.3</v>
      </c>
    </row>
    <row r="18" customFormat="false" ht="16.9" hidden="false" customHeight="true" outlineLevel="0" collapsed="false">
      <c r="A18" s="17" t="s">
        <v>123</v>
      </c>
      <c r="B18" s="18" t="s">
        <v>57</v>
      </c>
      <c r="C18" s="13" t="n">
        <v>5755</v>
      </c>
      <c r="D18" s="13" t="n">
        <v>6509</v>
      </c>
      <c r="E18" s="19" t="n">
        <f aca="false">(D18/C18-1)*100</f>
        <v>13.1016507384883</v>
      </c>
      <c r="F18" s="13" t="n">
        <v>1749</v>
      </c>
      <c r="G18" s="20" t="n">
        <v>1749</v>
      </c>
      <c r="H18" s="62"/>
    </row>
    <row r="19" customFormat="false" ht="16.9" hidden="false" customHeight="true" outlineLevel="0" collapsed="false">
      <c r="A19" s="17" t="s">
        <v>124</v>
      </c>
      <c r="B19" s="18" t="s">
        <v>57</v>
      </c>
      <c r="C19" s="13" t="n">
        <v>5741</v>
      </c>
      <c r="D19" s="13" t="n">
        <v>6495</v>
      </c>
      <c r="E19" s="19" t="n">
        <f aca="false">(D19/C19-1)*100</f>
        <v>13.1336004180456</v>
      </c>
      <c r="F19" s="13" t="n">
        <v>1735</v>
      </c>
      <c r="G19" s="20" t="n">
        <v>1735</v>
      </c>
      <c r="H19" s="62"/>
    </row>
    <row r="20" customFormat="false" ht="16.9" hidden="false" customHeight="true" outlineLevel="0" collapsed="false">
      <c r="A20" s="17" t="s">
        <v>125</v>
      </c>
      <c r="B20" s="18" t="s">
        <v>57</v>
      </c>
      <c r="C20" s="13" t="n">
        <v>14</v>
      </c>
      <c r="D20" s="13" t="n">
        <v>14</v>
      </c>
      <c r="E20" s="19"/>
      <c r="F20" s="13" t="n">
        <v>14</v>
      </c>
      <c r="G20" s="20" t="n">
        <v>14</v>
      </c>
      <c r="H20" s="62"/>
    </row>
    <row r="21" customFormat="false" ht="16.9" hidden="false" customHeight="true" outlineLevel="0" collapsed="false">
      <c r="A21" s="17" t="s">
        <v>126</v>
      </c>
      <c r="B21" s="18" t="s">
        <v>127</v>
      </c>
      <c r="C21" s="13" t="n">
        <v>2922</v>
      </c>
      <c r="D21" s="13" t="n">
        <v>3257</v>
      </c>
      <c r="E21" s="19" t="n">
        <f aca="false">(D21/C21-1)*100</f>
        <v>11.4647501711157</v>
      </c>
      <c r="F21" s="13" t="n">
        <v>1315</v>
      </c>
      <c r="G21" s="20" t="n">
        <v>1315</v>
      </c>
      <c r="H21" s="62"/>
    </row>
    <row r="22" customFormat="false" ht="16.9" hidden="false" customHeight="true" outlineLevel="0" collapsed="false">
      <c r="A22" s="17" t="s">
        <v>124</v>
      </c>
      <c r="B22" s="18" t="s">
        <v>127</v>
      </c>
      <c r="C22" s="13" t="n">
        <v>2893</v>
      </c>
      <c r="D22" s="13" t="n">
        <v>3224</v>
      </c>
      <c r="E22" s="19" t="n">
        <f aca="false">(D22/C22-1)*100</f>
        <v>11.4414103007259</v>
      </c>
      <c r="F22" s="13" t="n">
        <v>1282</v>
      </c>
      <c r="G22" s="20" t="n">
        <v>1282</v>
      </c>
      <c r="H22" s="62"/>
    </row>
    <row r="23" customFormat="false" ht="16.9" hidden="false" customHeight="true" outlineLevel="0" collapsed="false">
      <c r="A23" s="17" t="s">
        <v>125</v>
      </c>
      <c r="B23" s="18" t="s">
        <v>127</v>
      </c>
      <c r="C23" s="13" t="n">
        <v>29</v>
      </c>
      <c r="D23" s="13" t="n">
        <v>33</v>
      </c>
      <c r="E23" s="19" t="n">
        <f aca="false">(D23/C23-1)*100</f>
        <v>13.7931034482759</v>
      </c>
      <c r="F23" s="13" t="n">
        <v>33</v>
      </c>
      <c r="G23" s="20" t="n">
        <v>33</v>
      </c>
      <c r="H23" s="62"/>
    </row>
    <row r="24" customFormat="false" ht="16.9" hidden="false" customHeight="true" outlineLevel="0" collapsed="false">
      <c r="A24" s="17" t="s">
        <v>128</v>
      </c>
      <c r="B24" s="18" t="s">
        <v>129</v>
      </c>
      <c r="C24" s="13" t="n">
        <v>766013</v>
      </c>
      <c r="D24" s="13" t="n">
        <v>874630</v>
      </c>
      <c r="E24" s="19" t="n">
        <f aca="false">(D24/C24-1)*100</f>
        <v>14.1795243683854</v>
      </c>
      <c r="F24" s="13" t="n">
        <v>326708</v>
      </c>
      <c r="G24" s="20" t="n">
        <v>326708</v>
      </c>
      <c r="H24" s="62"/>
    </row>
    <row r="25" customFormat="false" ht="16.9" hidden="false" customHeight="true" outlineLevel="0" collapsed="false">
      <c r="A25" s="17" t="s">
        <v>124</v>
      </c>
      <c r="B25" s="18" t="s">
        <v>129</v>
      </c>
      <c r="C25" s="13" t="n">
        <v>762361</v>
      </c>
      <c r="D25" s="13" t="n">
        <v>870800</v>
      </c>
      <c r="E25" s="19" t="n">
        <f aca="false">(D25/C25-1)*100</f>
        <v>14.2241011804119</v>
      </c>
      <c r="F25" s="13" t="n">
        <v>322878</v>
      </c>
      <c r="G25" s="20" t="n">
        <v>322878</v>
      </c>
      <c r="H25" s="62"/>
    </row>
    <row r="26" customFormat="false" ht="16.9" hidden="false" customHeight="true" outlineLevel="0" collapsed="false">
      <c r="A26" s="17" t="s">
        <v>125</v>
      </c>
      <c r="B26" s="18" t="s">
        <v>129</v>
      </c>
      <c r="C26" s="13" t="n">
        <v>3652</v>
      </c>
      <c r="D26" s="13" t="n">
        <v>3830</v>
      </c>
      <c r="E26" s="19" t="n">
        <f aca="false">(D26/C26-1)*100</f>
        <v>4.87404162102958</v>
      </c>
      <c r="F26" s="13" t="n">
        <v>3830</v>
      </c>
      <c r="G26" s="20" t="n">
        <v>3830</v>
      </c>
      <c r="H26" s="62"/>
    </row>
    <row r="27" customFormat="false" ht="16.9" hidden="false" customHeight="true" outlineLevel="0" collapsed="false">
      <c r="A27" s="17" t="s">
        <v>130</v>
      </c>
      <c r="B27" s="18" t="s">
        <v>131</v>
      </c>
      <c r="C27" s="13" t="n">
        <v>334868</v>
      </c>
      <c r="D27" s="13" t="n">
        <v>384365</v>
      </c>
      <c r="E27" s="19" t="n">
        <f aca="false">(D27/C27-1)*100</f>
        <v>14.7810480547559</v>
      </c>
      <c r="F27" s="13" t="n">
        <v>148604</v>
      </c>
      <c r="G27" s="20" t="n">
        <v>148604</v>
      </c>
      <c r="H27" s="62"/>
    </row>
    <row r="28" customFormat="false" ht="16.9" hidden="false" customHeight="true" outlineLevel="0" collapsed="false">
      <c r="A28" s="17" t="s">
        <v>124</v>
      </c>
      <c r="B28" s="18" t="s">
        <v>131</v>
      </c>
      <c r="C28" s="13" t="n">
        <v>333861</v>
      </c>
      <c r="D28" s="13" t="n">
        <v>383230</v>
      </c>
      <c r="E28" s="19" t="n">
        <f aca="false">(D28/C28-1)*100</f>
        <v>14.7872917172116</v>
      </c>
      <c r="F28" s="13" t="n">
        <v>147469</v>
      </c>
      <c r="G28" s="20" t="n">
        <v>147469</v>
      </c>
      <c r="H28" s="62"/>
    </row>
    <row r="29" customFormat="false" ht="16.9" hidden="false" customHeight="true" outlineLevel="0" collapsed="false">
      <c r="A29" s="17" t="s">
        <v>125</v>
      </c>
      <c r="B29" s="18" t="s">
        <v>131</v>
      </c>
      <c r="C29" s="13" t="n">
        <v>1007</v>
      </c>
      <c r="D29" s="13" t="n">
        <v>1135</v>
      </c>
      <c r="E29" s="19" t="n">
        <f aca="false">(D29/C29-1)*100</f>
        <v>12.7110228401192</v>
      </c>
      <c r="F29" s="13" t="n">
        <v>1135</v>
      </c>
      <c r="G29" s="20" t="n">
        <v>1135</v>
      </c>
      <c r="H29" s="62"/>
    </row>
    <row r="30" customFormat="false" ht="16.9" hidden="false" customHeight="true" outlineLevel="0" collapsed="false">
      <c r="A30" s="17" t="s">
        <v>132</v>
      </c>
      <c r="B30" s="18" t="s">
        <v>133</v>
      </c>
      <c r="C30" s="13" t="n">
        <v>116</v>
      </c>
      <c r="D30" s="13" t="n">
        <v>116</v>
      </c>
      <c r="E30" s="19"/>
      <c r="F30" s="13" t="n">
        <v>12</v>
      </c>
      <c r="G30" s="20" t="n">
        <v>12</v>
      </c>
      <c r="H30" s="62"/>
    </row>
    <row r="31" customFormat="false" ht="16.9" hidden="false" customHeight="true" outlineLevel="0" collapsed="false">
      <c r="A31" s="17" t="s">
        <v>134</v>
      </c>
      <c r="B31" s="18" t="s">
        <v>12</v>
      </c>
      <c r="C31" s="13" t="n">
        <v>186980</v>
      </c>
      <c r="D31" s="13" t="n">
        <v>188560</v>
      </c>
      <c r="E31" s="19" t="n">
        <f aca="false">(D31/C31-1)*100</f>
        <v>0.845010161514592</v>
      </c>
      <c r="F31" s="13" t="n">
        <v>71854.8</v>
      </c>
      <c r="G31" s="20" t="n">
        <v>71854.8</v>
      </c>
      <c r="H31" s="62"/>
    </row>
    <row r="32" customFormat="false" ht="16.9" hidden="false" customHeight="true" outlineLevel="0" collapsed="false">
      <c r="A32" s="17" t="s">
        <v>135</v>
      </c>
      <c r="B32" s="18" t="s">
        <v>136</v>
      </c>
      <c r="C32" s="13" t="n">
        <v>10345</v>
      </c>
      <c r="D32" s="13" t="n">
        <v>10270</v>
      </c>
      <c r="E32" s="19" t="n">
        <f aca="false">(D32/C32-1)*100</f>
        <v>-0.724987916868047</v>
      </c>
      <c r="F32" s="13" t="n">
        <v>4731</v>
      </c>
      <c r="G32" s="20" t="n">
        <v>4731</v>
      </c>
      <c r="H32" s="62"/>
    </row>
    <row r="33" customFormat="false" ht="16.9" hidden="false" customHeight="true" outlineLevel="0" collapsed="false">
      <c r="A33" s="17" t="s">
        <v>137</v>
      </c>
      <c r="B33" s="18" t="s">
        <v>136</v>
      </c>
      <c r="C33" s="13" t="n">
        <v>2355537</v>
      </c>
      <c r="D33" s="13" t="n">
        <v>2312809</v>
      </c>
      <c r="E33" s="19" t="n">
        <f aca="false">(D33/C33-1)*100</f>
        <v>-1.81393881734823</v>
      </c>
      <c r="F33" s="13" t="n">
        <v>804097</v>
      </c>
      <c r="G33" s="20" t="n">
        <v>804097</v>
      </c>
    </row>
    <row r="34" customFormat="false" ht="16.9" hidden="false" customHeight="true" outlineLevel="0" collapsed="false">
      <c r="A34" s="17" t="s">
        <v>138</v>
      </c>
      <c r="B34" s="18" t="s">
        <v>136</v>
      </c>
      <c r="C34" s="13" t="n">
        <v>441343</v>
      </c>
      <c r="D34" s="13" t="n">
        <v>414982</v>
      </c>
      <c r="E34" s="19" t="n">
        <f aca="false">(D34/C34-1)*100</f>
        <v>-5.97290542729805</v>
      </c>
      <c r="F34" s="13" t="n">
        <v>122716</v>
      </c>
      <c r="G34" s="20" t="n">
        <v>122716</v>
      </c>
    </row>
    <row r="35" customFormat="false" ht="16.9" hidden="false" customHeight="true" outlineLevel="0" collapsed="false">
      <c r="A35" s="17" t="s">
        <v>139</v>
      </c>
      <c r="B35" s="18" t="s">
        <v>136</v>
      </c>
      <c r="C35" s="13" t="n">
        <v>359774</v>
      </c>
      <c r="D35" s="13" t="n">
        <v>272510</v>
      </c>
      <c r="E35" s="19" t="n">
        <f aca="false">(D35/C35-1)*100</f>
        <v>-24.255226892438</v>
      </c>
      <c r="F35" s="13" t="n">
        <v>120408</v>
      </c>
      <c r="G35" s="20" t="n">
        <v>120408</v>
      </c>
    </row>
    <row r="36" customFormat="false" ht="16.9" hidden="false" customHeight="true" outlineLevel="0" collapsed="false">
      <c r="A36" s="25" t="s">
        <v>140</v>
      </c>
      <c r="B36" s="26" t="s">
        <v>141</v>
      </c>
      <c r="C36" s="79" t="n">
        <v>55</v>
      </c>
      <c r="D36" s="79" t="n">
        <v>55</v>
      </c>
      <c r="E36" s="27"/>
      <c r="F36" s="79" t="n">
        <v>10</v>
      </c>
      <c r="G36" s="80" t="n">
        <v>10</v>
      </c>
    </row>
    <row r="37" customFormat="false" ht="14.25" hidden="false" customHeight="true" outlineLevel="0" collapsed="false">
      <c r="A37" s="81" t="s">
        <v>142</v>
      </c>
      <c r="B37" s="81"/>
      <c r="C37" s="81"/>
      <c r="D37" s="81"/>
      <c r="E37" s="81"/>
      <c r="F37" s="81"/>
      <c r="G37" s="81"/>
    </row>
    <row r="38" customFormat="false" ht="14.2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true" outlineLevel="0" collapsed="false">
      <c r="A39" s="31" t="s">
        <v>143</v>
      </c>
      <c r="B39" s="31"/>
      <c r="C39" s="31"/>
      <c r="D39" s="31"/>
      <c r="E39" s="31"/>
      <c r="F39" s="31"/>
      <c r="G39" s="31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false" hidden="false" outlineLevel="0" max="2" min="2" style="1" width="8.99"/>
    <col collapsed="false" customWidth="true" hidden="false" outlineLevel="0" max="7" min="3" style="1" width="8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33" t="s">
        <v>38</v>
      </c>
      <c r="D4" s="33" t="s">
        <v>39</v>
      </c>
      <c r="E4" s="33" t="s">
        <v>40</v>
      </c>
      <c r="F4" s="33" t="s">
        <v>41</v>
      </c>
      <c r="G4" s="8" t="s">
        <v>42</v>
      </c>
    </row>
    <row r="5" customFormat="false" ht="17.45" hidden="false" customHeight="true" outlineLevel="0" collapsed="false">
      <c r="A5" s="11" t="s">
        <v>109</v>
      </c>
      <c r="B5" s="18"/>
      <c r="C5" s="13"/>
      <c r="D5" s="13"/>
      <c r="E5" s="34"/>
      <c r="F5" s="34"/>
      <c r="G5" s="35"/>
    </row>
    <row r="6" customFormat="false" ht="17.45" hidden="false" customHeight="true" outlineLevel="0" collapsed="false">
      <c r="A6" s="17" t="s">
        <v>110</v>
      </c>
      <c r="B6" s="18" t="s">
        <v>12</v>
      </c>
      <c r="C6" s="13" t="n">
        <v>628410</v>
      </c>
      <c r="D6" s="13" t="n">
        <v>506810</v>
      </c>
      <c r="E6" s="13" t="n">
        <v>925311</v>
      </c>
      <c r="F6" s="13" t="n">
        <v>828051</v>
      </c>
      <c r="G6" s="20" t="n">
        <v>456094</v>
      </c>
    </row>
    <row r="7" customFormat="false" ht="17.45" hidden="false" customHeight="true" outlineLevel="0" collapsed="false">
      <c r="A7" s="17" t="s">
        <v>111</v>
      </c>
      <c r="B7" s="18" t="s">
        <v>12</v>
      </c>
      <c r="C7" s="13" t="n">
        <v>451514</v>
      </c>
      <c r="D7" s="13" t="n">
        <v>374678</v>
      </c>
      <c r="E7" s="13" t="n">
        <v>644659</v>
      </c>
      <c r="F7" s="13" t="n">
        <v>612509</v>
      </c>
      <c r="G7" s="20" t="n">
        <v>336814</v>
      </c>
    </row>
    <row r="8" customFormat="false" ht="17.45" hidden="false" customHeight="true" outlineLevel="0" collapsed="false">
      <c r="A8" s="17" t="s">
        <v>112</v>
      </c>
      <c r="B8" s="18" t="s">
        <v>12</v>
      </c>
      <c r="C8" s="13" t="n">
        <v>176896</v>
      </c>
      <c r="D8" s="13" t="n">
        <v>132132</v>
      </c>
      <c r="E8" s="13" t="n">
        <v>280652</v>
      </c>
      <c r="F8" s="13" t="n">
        <v>215542</v>
      </c>
      <c r="G8" s="20" t="n">
        <v>119280</v>
      </c>
    </row>
    <row r="9" customFormat="false" ht="17.45" hidden="false" customHeight="true" outlineLevel="0" collapsed="false">
      <c r="A9" s="17" t="s">
        <v>113</v>
      </c>
      <c r="B9" s="18" t="s">
        <v>12</v>
      </c>
      <c r="C9" s="13" t="n">
        <v>85435</v>
      </c>
      <c r="D9" s="13" t="n">
        <v>80397</v>
      </c>
      <c r="E9" s="13" t="n">
        <v>159870</v>
      </c>
      <c r="F9" s="13" t="n">
        <v>121258</v>
      </c>
      <c r="G9" s="20" t="n">
        <v>70810</v>
      </c>
    </row>
    <row r="10" customFormat="false" ht="17.45" hidden="false" customHeight="true" outlineLevel="0" collapsed="false">
      <c r="A10" s="17" t="s">
        <v>114</v>
      </c>
      <c r="B10" s="18" t="s">
        <v>12</v>
      </c>
      <c r="C10" s="13" t="n">
        <v>494952</v>
      </c>
      <c r="D10" s="13" t="n">
        <v>386516</v>
      </c>
      <c r="E10" s="13" t="n">
        <v>695307</v>
      </c>
      <c r="F10" s="13" t="n">
        <v>647989</v>
      </c>
      <c r="G10" s="20" t="n">
        <v>348787</v>
      </c>
    </row>
    <row r="11" customFormat="false" ht="17.45" hidden="false" customHeight="true" outlineLevel="0" collapsed="false">
      <c r="A11" s="17" t="s">
        <v>115</v>
      </c>
      <c r="B11" s="18" t="s">
        <v>12</v>
      </c>
      <c r="C11" s="13" t="n">
        <v>20303</v>
      </c>
      <c r="D11" s="13" t="n">
        <v>14738</v>
      </c>
      <c r="E11" s="13" t="n">
        <v>25068</v>
      </c>
      <c r="F11" s="13" t="n">
        <v>20460</v>
      </c>
      <c r="G11" s="20" t="n">
        <v>15798</v>
      </c>
    </row>
    <row r="12" customFormat="false" ht="17.45" hidden="false" customHeight="true" outlineLevel="0" collapsed="false">
      <c r="A12" s="17" t="s">
        <v>116</v>
      </c>
      <c r="B12" s="18" t="s">
        <v>12</v>
      </c>
      <c r="C12" s="13" t="n">
        <v>27720</v>
      </c>
      <c r="D12" s="13" t="n">
        <v>25159</v>
      </c>
      <c r="E12" s="13" t="n">
        <v>45066</v>
      </c>
      <c r="F12" s="13" t="n">
        <v>38344</v>
      </c>
      <c r="G12" s="20" t="n">
        <v>20699</v>
      </c>
    </row>
    <row r="13" customFormat="false" ht="17.45" hidden="false" customHeight="true" outlineLevel="0" collapsed="false">
      <c r="A13" s="11" t="s">
        <v>117</v>
      </c>
      <c r="B13" s="18"/>
      <c r="C13" s="13"/>
      <c r="D13" s="13"/>
      <c r="E13" s="34"/>
      <c r="F13" s="34"/>
      <c r="G13" s="35"/>
    </row>
    <row r="14" customFormat="false" ht="17.45" hidden="false" customHeight="true" outlineLevel="0" collapsed="false">
      <c r="A14" s="17" t="s">
        <v>118</v>
      </c>
      <c r="B14" s="18" t="s">
        <v>119</v>
      </c>
      <c r="C14" s="19" t="n">
        <v>3853.7</v>
      </c>
      <c r="D14" s="19" t="n">
        <v>2432.8</v>
      </c>
      <c r="E14" s="19" t="n">
        <v>2887.7</v>
      </c>
      <c r="F14" s="60" t="n">
        <v>3666.7</v>
      </c>
      <c r="G14" s="23" t="n">
        <v>2098.9</v>
      </c>
    </row>
    <row r="15" customFormat="false" ht="17.45" hidden="false" customHeight="true" outlineLevel="0" collapsed="false">
      <c r="A15" s="17" t="s">
        <v>120</v>
      </c>
      <c r="B15" s="18" t="s">
        <v>119</v>
      </c>
      <c r="C15" s="19" t="n">
        <v>3765.4</v>
      </c>
      <c r="D15" s="19" t="n">
        <v>2432.2</v>
      </c>
      <c r="E15" s="19" t="n">
        <v>2324.6</v>
      </c>
      <c r="F15" s="60" t="n">
        <v>3666.7</v>
      </c>
      <c r="G15" s="23" t="n">
        <v>2044</v>
      </c>
    </row>
    <row r="16" customFormat="false" ht="17.45" hidden="false" customHeight="true" outlineLevel="0" collapsed="false">
      <c r="A16" s="17" t="s">
        <v>121</v>
      </c>
      <c r="B16" s="78" t="s">
        <v>122</v>
      </c>
      <c r="C16" s="19" t="n">
        <v>96.1</v>
      </c>
      <c r="D16" s="19" t="n">
        <v>106.1</v>
      </c>
      <c r="E16" s="19" t="n">
        <v>93.7</v>
      </c>
      <c r="F16" s="60" t="n">
        <v>100.9</v>
      </c>
      <c r="G16" s="23" t="n">
        <v>92.3</v>
      </c>
    </row>
    <row r="17" customFormat="false" ht="17.45" hidden="false" customHeight="true" outlineLevel="0" collapsed="false">
      <c r="A17" s="17" t="s">
        <v>123</v>
      </c>
      <c r="B17" s="18" t="s">
        <v>57</v>
      </c>
      <c r="C17" s="13" t="n">
        <v>1479</v>
      </c>
      <c r="D17" s="13" t="n">
        <v>809</v>
      </c>
      <c r="E17" s="13" t="n">
        <v>1113</v>
      </c>
      <c r="F17" s="34" t="n">
        <v>561</v>
      </c>
      <c r="G17" s="20" t="n">
        <v>798</v>
      </c>
    </row>
    <row r="18" customFormat="false" ht="17.45" hidden="false" customHeight="true" outlineLevel="0" collapsed="false">
      <c r="A18" s="17" t="s">
        <v>124</v>
      </c>
      <c r="B18" s="18" t="s">
        <v>57</v>
      </c>
      <c r="C18" s="13" t="n">
        <v>1479</v>
      </c>
      <c r="D18" s="13" t="n">
        <v>809</v>
      </c>
      <c r="E18" s="13" t="n">
        <v>1113</v>
      </c>
      <c r="F18" s="34" t="n">
        <v>561</v>
      </c>
      <c r="G18" s="20" t="n">
        <v>798</v>
      </c>
    </row>
    <row r="19" customFormat="false" ht="17.45" hidden="false" customHeight="true" outlineLevel="0" collapsed="false">
      <c r="A19" s="17" t="s">
        <v>125</v>
      </c>
      <c r="B19" s="18" t="s">
        <v>57</v>
      </c>
      <c r="C19" s="13"/>
      <c r="D19" s="13"/>
      <c r="E19" s="13"/>
      <c r="F19" s="34"/>
      <c r="G19" s="20"/>
    </row>
    <row r="20" customFormat="false" ht="17.45" hidden="false" customHeight="true" outlineLevel="0" collapsed="false">
      <c r="A20" s="17" t="s">
        <v>126</v>
      </c>
      <c r="B20" s="18" t="s">
        <v>127</v>
      </c>
      <c r="C20" s="13" t="n">
        <v>400</v>
      </c>
      <c r="D20" s="13" t="n">
        <v>409</v>
      </c>
      <c r="E20" s="13" t="n">
        <v>358</v>
      </c>
      <c r="F20" s="13" t="n">
        <v>428</v>
      </c>
      <c r="G20" s="20" t="n">
        <v>347</v>
      </c>
    </row>
    <row r="21" customFormat="false" ht="17.45" hidden="false" customHeight="true" outlineLevel="0" collapsed="false">
      <c r="A21" s="17" t="s">
        <v>124</v>
      </c>
      <c r="B21" s="18" t="s">
        <v>127</v>
      </c>
      <c r="C21" s="13" t="n">
        <v>400</v>
      </c>
      <c r="D21" s="13" t="n">
        <v>409</v>
      </c>
      <c r="E21" s="13" t="n">
        <v>358</v>
      </c>
      <c r="F21" s="13" t="n">
        <v>428</v>
      </c>
      <c r="G21" s="20" t="n">
        <v>347</v>
      </c>
    </row>
    <row r="22" customFormat="false" ht="17.45" hidden="false" customHeight="true" outlineLevel="0" collapsed="false">
      <c r="A22" s="17" t="s">
        <v>125</v>
      </c>
      <c r="B22" s="18" t="s">
        <v>127</v>
      </c>
      <c r="C22" s="13"/>
      <c r="D22" s="13"/>
      <c r="E22" s="13"/>
      <c r="F22" s="13"/>
      <c r="G22" s="20"/>
    </row>
    <row r="23" customFormat="false" ht="17.45" hidden="false" customHeight="true" outlineLevel="0" collapsed="false">
      <c r="A23" s="17" t="s">
        <v>128</v>
      </c>
      <c r="B23" s="18" t="s">
        <v>129</v>
      </c>
      <c r="C23" s="13" t="n">
        <v>149245</v>
      </c>
      <c r="D23" s="13" t="n">
        <v>85132</v>
      </c>
      <c r="E23" s="13" t="n">
        <v>100075</v>
      </c>
      <c r="F23" s="13" t="n">
        <v>91901</v>
      </c>
      <c r="G23" s="20" t="n">
        <v>121569</v>
      </c>
    </row>
    <row r="24" customFormat="false" ht="17.45" hidden="false" customHeight="true" outlineLevel="0" collapsed="false">
      <c r="A24" s="17" t="s">
        <v>124</v>
      </c>
      <c r="B24" s="18" t="s">
        <v>129</v>
      </c>
      <c r="C24" s="13" t="n">
        <v>149245</v>
      </c>
      <c r="D24" s="13" t="n">
        <v>85132</v>
      </c>
      <c r="E24" s="13" t="n">
        <v>100075</v>
      </c>
      <c r="F24" s="13" t="n">
        <v>91901</v>
      </c>
      <c r="G24" s="20" t="n">
        <v>121569</v>
      </c>
    </row>
    <row r="25" customFormat="false" ht="17.45" hidden="false" customHeight="true" outlineLevel="0" collapsed="false">
      <c r="A25" s="17" t="s">
        <v>125</v>
      </c>
      <c r="B25" s="18" t="s">
        <v>129</v>
      </c>
      <c r="C25" s="13"/>
      <c r="D25" s="13"/>
      <c r="E25" s="13"/>
      <c r="F25" s="13"/>
      <c r="G25" s="20"/>
    </row>
    <row r="26" customFormat="false" ht="17.45" hidden="false" customHeight="true" outlineLevel="0" collapsed="false">
      <c r="A26" s="17" t="s">
        <v>130</v>
      </c>
      <c r="B26" s="18" t="s">
        <v>131</v>
      </c>
      <c r="C26" s="13" t="n">
        <v>48421</v>
      </c>
      <c r="D26" s="13" t="n">
        <v>52745</v>
      </c>
      <c r="E26" s="13" t="n">
        <v>44406</v>
      </c>
      <c r="F26" s="13" t="n">
        <v>54066</v>
      </c>
      <c r="G26" s="20" t="n">
        <v>36123</v>
      </c>
    </row>
    <row r="27" customFormat="false" ht="17.45" hidden="false" customHeight="true" outlineLevel="0" collapsed="false">
      <c r="A27" s="17" t="s">
        <v>124</v>
      </c>
      <c r="B27" s="18" t="s">
        <v>131</v>
      </c>
      <c r="C27" s="13" t="n">
        <v>48421</v>
      </c>
      <c r="D27" s="13" t="n">
        <v>52745</v>
      </c>
      <c r="E27" s="13" t="n">
        <v>44406</v>
      </c>
      <c r="F27" s="13" t="n">
        <v>54066</v>
      </c>
      <c r="G27" s="20" t="n">
        <v>36123</v>
      </c>
    </row>
    <row r="28" customFormat="false" ht="17.45" hidden="false" customHeight="true" outlineLevel="0" collapsed="false">
      <c r="A28" s="17" t="s">
        <v>125</v>
      </c>
      <c r="B28" s="18" t="s">
        <v>131</v>
      </c>
      <c r="C28" s="13"/>
      <c r="D28" s="13"/>
      <c r="E28" s="13"/>
      <c r="F28" s="13"/>
      <c r="G28" s="20"/>
    </row>
    <row r="29" customFormat="false" ht="17.45" hidden="false" customHeight="true" outlineLevel="0" collapsed="false">
      <c r="A29" s="17" t="s">
        <v>132</v>
      </c>
      <c r="B29" s="18" t="s">
        <v>133</v>
      </c>
      <c r="C29" s="13" t="n">
        <v>23</v>
      </c>
      <c r="D29" s="13" t="n">
        <v>17</v>
      </c>
      <c r="E29" s="13" t="n">
        <v>25</v>
      </c>
      <c r="F29" s="13" t="n">
        <v>23</v>
      </c>
      <c r="G29" s="20" t="n">
        <v>16</v>
      </c>
    </row>
    <row r="30" customFormat="false" ht="17.45" hidden="false" customHeight="true" outlineLevel="0" collapsed="false">
      <c r="A30" s="17" t="s">
        <v>134</v>
      </c>
      <c r="B30" s="18" t="s">
        <v>12</v>
      </c>
      <c r="C30" s="13" t="n">
        <v>18612.2</v>
      </c>
      <c r="D30" s="13" t="n">
        <v>19399.92</v>
      </c>
      <c r="E30" s="13" t="n">
        <v>29993.45</v>
      </c>
      <c r="F30" s="13" t="n">
        <v>31231.37</v>
      </c>
      <c r="G30" s="20" t="n">
        <v>17468.28</v>
      </c>
    </row>
    <row r="31" customFormat="false" ht="17.45" hidden="false" customHeight="true" outlineLevel="0" collapsed="false">
      <c r="A31" s="17" t="s">
        <v>135</v>
      </c>
      <c r="B31" s="18" t="s">
        <v>136</v>
      </c>
      <c r="C31" s="13" t="n">
        <v>1410</v>
      </c>
      <c r="D31" s="13" t="n">
        <v>1169</v>
      </c>
      <c r="E31" s="13" t="n">
        <v>1038</v>
      </c>
      <c r="F31" s="13" t="n">
        <v>1293</v>
      </c>
      <c r="G31" s="20" t="n">
        <v>629</v>
      </c>
    </row>
    <row r="32" customFormat="false" ht="17.45" hidden="false" customHeight="true" outlineLevel="0" collapsed="false">
      <c r="A32" s="17" t="s">
        <v>137</v>
      </c>
      <c r="B32" s="18" t="s">
        <v>136</v>
      </c>
      <c r="C32" s="13" t="n">
        <v>233223</v>
      </c>
      <c r="D32" s="13" t="n">
        <v>262014</v>
      </c>
      <c r="E32" s="13" t="n">
        <v>395183</v>
      </c>
      <c r="F32" s="13" t="n">
        <v>384968</v>
      </c>
      <c r="G32" s="20" t="n">
        <v>233324</v>
      </c>
    </row>
    <row r="33" customFormat="false" ht="17.45" hidden="false" customHeight="true" outlineLevel="0" collapsed="false">
      <c r="A33" s="17" t="s">
        <v>138</v>
      </c>
      <c r="B33" s="18" t="s">
        <v>136</v>
      </c>
      <c r="C33" s="13" t="n">
        <v>41849</v>
      </c>
      <c r="D33" s="13" t="n">
        <v>41930</v>
      </c>
      <c r="E33" s="13" t="n">
        <v>85424</v>
      </c>
      <c r="F33" s="13" t="n">
        <v>84774</v>
      </c>
      <c r="G33" s="20" t="n">
        <v>38289</v>
      </c>
    </row>
    <row r="34" customFormat="false" ht="17.45" hidden="false" customHeight="true" outlineLevel="0" collapsed="false">
      <c r="A34" s="17" t="s">
        <v>139</v>
      </c>
      <c r="B34" s="18" t="s">
        <v>136</v>
      </c>
      <c r="C34" s="13" t="n">
        <v>22077</v>
      </c>
      <c r="D34" s="13" t="n">
        <v>22994</v>
      </c>
      <c r="E34" s="13" t="n">
        <v>40243</v>
      </c>
      <c r="F34" s="13" t="n">
        <v>43454</v>
      </c>
      <c r="G34" s="20" t="n">
        <v>23334</v>
      </c>
    </row>
    <row r="35" customFormat="false" ht="17.45" hidden="false" customHeight="true" outlineLevel="0" collapsed="false">
      <c r="A35" s="25" t="s">
        <v>140</v>
      </c>
      <c r="B35" s="26" t="s">
        <v>141</v>
      </c>
      <c r="C35" s="79" t="n">
        <v>7</v>
      </c>
      <c r="D35" s="79" t="n">
        <v>7</v>
      </c>
      <c r="E35" s="79" t="n">
        <v>14</v>
      </c>
      <c r="F35" s="79" t="n">
        <v>11</v>
      </c>
      <c r="G35" s="80" t="n">
        <v>6</v>
      </c>
    </row>
    <row r="36" customFormat="false" ht="14.2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true" outlineLevel="0" collapsed="false">
      <c r="A37" s="36" t="s">
        <v>145</v>
      </c>
      <c r="B37" s="36"/>
      <c r="C37" s="36"/>
      <c r="D37" s="36"/>
      <c r="E37" s="36"/>
      <c r="F37" s="36"/>
      <c r="G37" s="36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8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26.85" hidden="false" customHeight="true" outlineLevel="0" collapsed="false">
      <c r="A6" s="37" t="s">
        <v>147</v>
      </c>
      <c r="B6" s="82"/>
      <c r="C6" s="39"/>
      <c r="D6" s="39"/>
      <c r="E6" s="83"/>
      <c r="F6" s="84"/>
      <c r="G6" s="85"/>
      <c r="H6" s="22"/>
    </row>
    <row r="7" customFormat="false" ht="26.85" hidden="false" customHeight="true" outlineLevel="0" collapsed="false">
      <c r="A7" s="17" t="s">
        <v>148</v>
      </c>
      <c r="B7" s="18" t="s">
        <v>149</v>
      </c>
      <c r="C7" s="45" t="n">
        <v>243.1</v>
      </c>
      <c r="D7" s="45" t="n">
        <v>251</v>
      </c>
      <c r="E7" s="19" t="n">
        <v>3.3</v>
      </c>
      <c r="F7" s="45" t="n">
        <v>187.6</v>
      </c>
      <c r="G7" s="46" t="n">
        <v>57.6</v>
      </c>
      <c r="H7" s="22"/>
    </row>
    <row r="8" customFormat="false" ht="26.85" hidden="false" customHeight="true" outlineLevel="0" collapsed="false">
      <c r="A8" s="17" t="s">
        <v>150</v>
      </c>
      <c r="B8" s="18" t="s">
        <v>149</v>
      </c>
      <c r="C8" s="45" t="n">
        <v>80.4</v>
      </c>
      <c r="D8" s="45" t="n">
        <v>74.8</v>
      </c>
      <c r="E8" s="19" t="n">
        <v>-6.9</v>
      </c>
      <c r="F8" s="45" t="n">
        <v>64.6</v>
      </c>
      <c r="G8" s="46" t="n">
        <v>24.2</v>
      </c>
      <c r="H8" s="22"/>
    </row>
    <row r="9" customFormat="false" ht="26.85" hidden="false" customHeight="true" outlineLevel="0" collapsed="false">
      <c r="A9" s="17" t="s">
        <v>151</v>
      </c>
      <c r="B9" s="18" t="s">
        <v>149</v>
      </c>
      <c r="C9" s="45" t="n">
        <v>162.7</v>
      </c>
      <c r="D9" s="45" t="n">
        <v>176.2</v>
      </c>
      <c r="E9" s="19" t="n">
        <v>8.29748002458512</v>
      </c>
      <c r="F9" s="45" t="n">
        <v>122.9</v>
      </c>
      <c r="G9" s="46" t="n">
        <v>33.4</v>
      </c>
      <c r="H9" s="22"/>
    </row>
    <row r="10" customFormat="false" ht="26.85" hidden="false" customHeight="true" outlineLevel="0" collapsed="false">
      <c r="A10" s="17" t="s">
        <v>152</v>
      </c>
      <c r="B10" s="18" t="s">
        <v>149</v>
      </c>
      <c r="C10" s="45" t="n">
        <v>35.5</v>
      </c>
      <c r="D10" s="45" t="n">
        <v>44.8</v>
      </c>
      <c r="E10" s="19" t="n">
        <v>26.1</v>
      </c>
      <c r="F10" s="45"/>
      <c r="G10" s="46"/>
      <c r="H10" s="22"/>
    </row>
    <row r="11" customFormat="false" ht="26.85" hidden="false" customHeight="true" outlineLevel="0" collapsed="false">
      <c r="A11" s="17" t="s">
        <v>153</v>
      </c>
      <c r="B11" s="18" t="s">
        <v>149</v>
      </c>
      <c r="C11" s="45" t="n">
        <v>143.5</v>
      </c>
      <c r="D11" s="45" t="n">
        <v>139.5</v>
      </c>
      <c r="E11" s="19" t="n">
        <v>-2.78745644599303</v>
      </c>
      <c r="F11" s="45"/>
      <c r="G11" s="46"/>
      <c r="H11" s="22"/>
    </row>
    <row r="12" customFormat="false" ht="26.85" hidden="false" customHeight="true" outlineLevel="0" collapsed="false">
      <c r="A12" s="17" t="s">
        <v>154</v>
      </c>
      <c r="B12" s="18" t="s">
        <v>84</v>
      </c>
      <c r="C12" s="13" t="n">
        <v>97</v>
      </c>
      <c r="D12" s="13" t="n">
        <v>26</v>
      </c>
      <c r="E12" s="19" t="n">
        <v>-73.2</v>
      </c>
      <c r="F12" s="13" t="n">
        <v>18</v>
      </c>
      <c r="G12" s="20" t="n">
        <v>3</v>
      </c>
      <c r="H12" s="22"/>
    </row>
    <row r="13" customFormat="false" ht="26.85" hidden="false" customHeight="true" outlineLevel="0" collapsed="false">
      <c r="A13" s="17" t="s">
        <v>155</v>
      </c>
      <c r="B13" s="18" t="s">
        <v>84</v>
      </c>
      <c r="C13" s="13" t="n">
        <v>97</v>
      </c>
      <c r="D13" s="13" t="n">
        <v>26</v>
      </c>
      <c r="E13" s="19" t="n">
        <v>-73.1958762886598</v>
      </c>
      <c r="F13" s="13" t="n">
        <v>18</v>
      </c>
      <c r="G13" s="20" t="n">
        <v>3</v>
      </c>
      <c r="H13" s="22"/>
    </row>
    <row r="14" customFormat="false" ht="26.85" hidden="false" customHeight="true" outlineLevel="0" collapsed="false">
      <c r="A14" s="17" t="s">
        <v>156</v>
      </c>
      <c r="B14" s="18" t="s">
        <v>157</v>
      </c>
      <c r="C14" s="13" t="n">
        <v>32911</v>
      </c>
      <c r="D14" s="13" t="n">
        <v>34328</v>
      </c>
      <c r="E14" s="19" t="n">
        <v>4.30555133541977</v>
      </c>
      <c r="F14" s="13" t="n">
        <v>16930</v>
      </c>
      <c r="G14" s="20" t="n">
        <v>8353</v>
      </c>
      <c r="H14" s="22"/>
    </row>
    <row r="15" customFormat="false" ht="26.85" hidden="false" customHeight="true" outlineLevel="0" collapsed="false">
      <c r="A15" s="17" t="s">
        <v>155</v>
      </c>
      <c r="B15" s="18" t="s">
        <v>157</v>
      </c>
      <c r="C15" s="13" t="n">
        <v>32911</v>
      </c>
      <c r="D15" s="13" t="n">
        <v>34328</v>
      </c>
      <c r="E15" s="19" t="n">
        <v>4.30555133541977</v>
      </c>
      <c r="F15" s="13" t="n">
        <v>16930</v>
      </c>
      <c r="G15" s="20" t="n">
        <v>8353</v>
      </c>
      <c r="H15" s="22"/>
    </row>
    <row r="16" customFormat="false" ht="26.85" hidden="false" customHeight="true" outlineLevel="0" collapsed="false">
      <c r="A16" s="17" t="s">
        <v>158</v>
      </c>
      <c r="B16" s="18" t="s">
        <v>157</v>
      </c>
      <c r="C16" s="13" t="n">
        <v>22619</v>
      </c>
      <c r="D16" s="13" t="n">
        <v>14424</v>
      </c>
      <c r="E16" s="19" t="n">
        <v>-36.2306025907423</v>
      </c>
      <c r="F16" s="13" t="n">
        <v>8559</v>
      </c>
      <c r="G16" s="20" t="n">
        <v>2151</v>
      </c>
      <c r="H16" s="22"/>
    </row>
    <row r="17" customFormat="false" ht="26.85" hidden="false" customHeight="true" outlineLevel="0" collapsed="false">
      <c r="A17" s="17" t="s">
        <v>155</v>
      </c>
      <c r="B17" s="18" t="s">
        <v>157</v>
      </c>
      <c r="C17" s="13" t="n">
        <v>22619</v>
      </c>
      <c r="D17" s="13" t="n">
        <v>14424</v>
      </c>
      <c r="E17" s="19" t="n">
        <v>-36.2306025907423</v>
      </c>
      <c r="F17" s="13" t="n">
        <v>8559</v>
      </c>
      <c r="G17" s="20" t="n">
        <v>2151</v>
      </c>
      <c r="H17" s="22"/>
    </row>
    <row r="18" customFormat="false" ht="26.85" hidden="false" customHeight="true" outlineLevel="0" collapsed="false">
      <c r="A18" s="17" t="s">
        <v>159</v>
      </c>
      <c r="B18" s="18" t="s">
        <v>160</v>
      </c>
      <c r="C18" s="86" t="n">
        <v>2201.47</v>
      </c>
      <c r="D18" s="86" t="n">
        <v>2536.81</v>
      </c>
      <c r="E18" s="19" t="n">
        <v>15.2325491603338</v>
      </c>
      <c r="F18" s="45" t="n">
        <v>832.42</v>
      </c>
      <c r="G18" s="46" t="n">
        <v>832.42</v>
      </c>
      <c r="H18" s="22"/>
    </row>
    <row r="19" customFormat="false" ht="26.85" hidden="false" customHeight="true" outlineLevel="0" collapsed="false">
      <c r="A19" s="17" t="s">
        <v>161</v>
      </c>
      <c r="B19" s="18" t="s">
        <v>160</v>
      </c>
      <c r="C19" s="45" t="n">
        <v>949.98</v>
      </c>
      <c r="D19" s="86" t="n">
        <v>1109.59</v>
      </c>
      <c r="E19" s="19" t="n">
        <v>16.8014063453967</v>
      </c>
      <c r="F19" s="45" t="n">
        <v>579.13</v>
      </c>
      <c r="G19" s="46" t="n">
        <v>579.13</v>
      </c>
      <c r="H19" s="22"/>
    </row>
    <row r="20" customFormat="false" ht="26.85" hidden="false" customHeight="true" outlineLevel="0" collapsed="false">
      <c r="A20" s="17" t="s">
        <v>162</v>
      </c>
      <c r="B20" s="18" t="s">
        <v>160</v>
      </c>
      <c r="C20" s="45" t="n">
        <v>5.88</v>
      </c>
      <c r="D20" s="45" t="n">
        <v>7.62</v>
      </c>
      <c r="E20" s="19" t="n">
        <v>29.5918367346939</v>
      </c>
      <c r="F20" s="45" t="n">
        <v>3.24</v>
      </c>
      <c r="G20" s="46" t="n">
        <v>3.24</v>
      </c>
      <c r="H20" s="22"/>
    </row>
    <row r="21" customFormat="false" ht="26.85" hidden="false" customHeight="true" outlineLevel="0" collapsed="false">
      <c r="A21" s="17" t="s">
        <v>163</v>
      </c>
      <c r="B21" s="18" t="s">
        <v>160</v>
      </c>
      <c r="C21" s="87" t="n">
        <v>0.49</v>
      </c>
      <c r="D21" s="45" t="n">
        <v>0.48</v>
      </c>
      <c r="E21" s="19" t="n">
        <v>-2</v>
      </c>
      <c r="F21" s="45" t="n">
        <v>0.41</v>
      </c>
      <c r="G21" s="46" t="n">
        <v>0.41</v>
      </c>
      <c r="H21" s="22"/>
    </row>
    <row r="22" customFormat="false" ht="26.85" hidden="false" customHeight="true" outlineLevel="0" collapsed="false">
      <c r="A22" s="17" t="s">
        <v>164</v>
      </c>
      <c r="B22" s="18" t="s">
        <v>160</v>
      </c>
      <c r="C22" s="45" t="n">
        <v>5.39</v>
      </c>
      <c r="D22" s="45" t="n">
        <v>7.14</v>
      </c>
      <c r="E22" s="19" t="n">
        <v>32.4675324675325</v>
      </c>
      <c r="F22" s="45" t="n">
        <v>2.84</v>
      </c>
      <c r="G22" s="46" t="n">
        <v>2.84</v>
      </c>
      <c r="H22" s="22"/>
    </row>
    <row r="23" customFormat="false" ht="26.85" hidden="false" customHeight="true" outlineLevel="0" collapsed="false">
      <c r="A23" s="17" t="s">
        <v>165</v>
      </c>
      <c r="B23" s="18" t="s">
        <v>160</v>
      </c>
      <c r="C23" s="86" t="n">
        <v>2195.6</v>
      </c>
      <c r="D23" s="86" t="n">
        <v>2529.18</v>
      </c>
      <c r="E23" s="19" t="n">
        <v>15.1931134997267</v>
      </c>
      <c r="F23" s="45" t="n">
        <v>829.18</v>
      </c>
      <c r="G23" s="46" t="n">
        <v>829.18</v>
      </c>
      <c r="H23" s="22"/>
    </row>
    <row r="24" customFormat="false" ht="26.85" hidden="false" customHeight="true" outlineLevel="0" collapsed="false">
      <c r="A24" s="17" t="s">
        <v>166</v>
      </c>
      <c r="B24" s="18" t="s">
        <v>149</v>
      </c>
      <c r="C24" s="45" t="n">
        <v>177.01</v>
      </c>
      <c r="D24" s="45" t="n">
        <v>211.01</v>
      </c>
      <c r="E24" s="19" t="n">
        <v>19.2079543528614</v>
      </c>
      <c r="F24" s="45" t="n">
        <v>80.14</v>
      </c>
      <c r="G24" s="46" t="n">
        <v>80.14</v>
      </c>
      <c r="H24" s="22"/>
    </row>
    <row r="25" customFormat="false" ht="26.85" hidden="false" customHeight="true" outlineLevel="0" collapsed="false">
      <c r="A25" s="25" t="s">
        <v>167</v>
      </c>
      <c r="B25" s="26" t="s">
        <v>157</v>
      </c>
      <c r="C25" s="88" t="n">
        <v>1100.19</v>
      </c>
      <c r="D25" s="88" t="n">
        <v>1419.72</v>
      </c>
      <c r="E25" s="27" t="n">
        <v>29.0431652714531</v>
      </c>
      <c r="F25" s="79" t="n">
        <v>613.38</v>
      </c>
      <c r="G25" s="80" t="n">
        <v>613.38</v>
      </c>
      <c r="H25" s="22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5" hidden="false" customHeight="true" outlineLevel="0" collapsed="false">
      <c r="A27" s="31" t="s">
        <v>168</v>
      </c>
      <c r="B27" s="31"/>
      <c r="C27" s="31"/>
      <c r="D27" s="31"/>
      <c r="E27" s="31"/>
      <c r="F27" s="31"/>
      <c r="G27" s="31"/>
    </row>
  </sheetData>
  <mergeCells count="12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9-22T02:34:29Z</cp:lastPrinted>
  <dcterms:modified xsi:type="dcterms:W3CDTF">2016-10-27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