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县区地区生产总值" sheetId="1" state="visible" r:id="rId2"/>
    <sheet name="分县区地区生产总值（续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3">
  <si>
    <t xml:space="preserve">分县区地区生产总值</t>
  </si>
  <si>
    <t xml:space="preserve">指   标</t>
  </si>
  <si>
    <t xml:space="preserve">计量
单位</t>
  </si>
  <si>
    <t xml:space="preserve">全市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比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源城区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</t>
    </r>
  </si>
  <si>
    <r>
      <rPr>
        <sz val="11"/>
        <rFont val="Noto Sans"/>
        <family val="2"/>
      </rPr>
      <t xml:space="preserve">地区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万元</t>
  </si>
  <si>
    <t xml:space="preserve">  第一产业</t>
  </si>
  <si>
    <t xml:space="preserve">  第二产业</t>
  </si>
  <si>
    <t xml:space="preserve">   ＃工业</t>
  </si>
  <si>
    <t xml:space="preserve">    建筑业</t>
  </si>
  <si>
    <t xml:space="preserve">  第三产业</t>
  </si>
  <si>
    <t xml:space="preserve">   ＃批发和零售业</t>
  </si>
  <si>
    <t xml:space="preserve">    交通运输邮政业</t>
  </si>
  <si>
    <t xml:space="preserve">    住宿和餐饮业</t>
  </si>
  <si>
    <t xml:space="preserve">    金融业</t>
  </si>
  <si>
    <t xml:space="preserve">    房地产业</t>
  </si>
  <si>
    <t xml:space="preserve">    其他服务业</t>
  </si>
  <si>
    <t xml:space="preserve">地区生产总值指数</t>
  </si>
  <si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r>
      <rPr>
        <sz val="11"/>
        <rFont val="Noto Sans"/>
        <family val="2"/>
      </rPr>
      <t xml:space="preserve">人均</t>
    </r>
    <r>
      <rPr>
        <sz val="11"/>
        <rFont val="宋体"/>
        <family val="0"/>
        <charset val="134"/>
      </rPr>
      <t xml:space="preserve">GDP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元</t>
  </si>
  <si>
    <r>
      <rPr>
        <sz val="11"/>
        <rFont val="Noto Sans"/>
        <family val="2"/>
      </rPr>
      <t xml:space="preserve">人均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指数</t>
    </r>
  </si>
  <si>
    <t xml:space="preserve">地区生产总值产业构成</t>
  </si>
  <si>
    <t xml:space="preserve">％</t>
  </si>
  <si>
    <t xml:space="preserve">  第一产业</t>
  </si>
  <si>
    <t xml:space="preserve">  第二产业</t>
  </si>
  <si>
    <t xml:space="preserve">    ＃工业</t>
  </si>
  <si>
    <t xml:space="preserve">  第三产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区生产总值及其分产业指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市与各县区分级核算，各县区之和不等于全市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指数按可比价格计算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三次产业划分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起采用国民经济行业分类标准（</t>
    </r>
    <r>
      <rPr>
        <sz val="10"/>
        <rFont val="宋体"/>
        <family val="0"/>
        <charset val="134"/>
      </rPr>
      <t xml:space="preserve">GB/T4754-2011</t>
    </r>
    <r>
      <rPr>
        <sz val="10"/>
        <rFont val="Noto Sans"/>
        <family val="2"/>
      </rPr>
      <t xml:space="preserve">），工业与建筑业之和不等于第二产业（下同）。</t>
    </r>
  </si>
  <si>
    <t xml:space="preserve">—75—</t>
  </si>
  <si>
    <r>
      <rPr>
        <b val="true"/>
        <sz val="16"/>
        <rFont val="Noto Sans"/>
        <family val="2"/>
      </rPr>
      <t xml:space="preserve">分县区地区生产总值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76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false" hidden="false" outlineLevel="0" max="257" min="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21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  <c r="G4" s="9"/>
    </row>
    <row r="5" customFormat="false" ht="21" hidden="false" customHeight="true" outlineLevel="0" collapsed="false">
      <c r="A5" s="4"/>
      <c r="B5" s="5"/>
      <c r="C5" s="5"/>
      <c r="D5" s="5"/>
      <c r="E5" s="5"/>
      <c r="F5" s="5"/>
      <c r="G5" s="10" t="s">
        <v>9</v>
      </c>
    </row>
    <row r="6" customFormat="false" ht="15.95" hidden="false" customHeight="true" outlineLevel="0" collapsed="false">
      <c r="A6" s="11" t="s">
        <v>10</v>
      </c>
      <c r="B6" s="12" t="s">
        <v>11</v>
      </c>
      <c r="C6" s="13" t="n">
        <v>8100793.15356822</v>
      </c>
      <c r="D6" s="13" t="n">
        <v>8987162.40455589</v>
      </c>
      <c r="E6" s="14" t="n">
        <f aca="false">D18-100</f>
        <v>8.60114158135667</v>
      </c>
      <c r="F6" s="13" t="n">
        <v>3370985.68</v>
      </c>
      <c r="G6" s="15" t="n">
        <v>1569185.68</v>
      </c>
    </row>
    <row r="7" customFormat="false" ht="15.95" hidden="false" customHeight="true" outlineLevel="0" collapsed="false">
      <c r="A7" s="11" t="s">
        <v>12</v>
      </c>
      <c r="B7" s="12" t="s">
        <v>11</v>
      </c>
      <c r="C7" s="13" t="n">
        <v>940142.4</v>
      </c>
      <c r="D7" s="13" t="n">
        <v>1008106.76</v>
      </c>
      <c r="E7" s="14" t="n">
        <f aca="false">D19-100</f>
        <v>2.41026692764841</v>
      </c>
      <c r="F7" s="13" t="n">
        <v>29119.93</v>
      </c>
      <c r="G7" s="15" t="n">
        <v>29119.93</v>
      </c>
    </row>
    <row r="8" customFormat="false" ht="15.95" hidden="false" customHeight="true" outlineLevel="0" collapsed="false">
      <c r="A8" s="11" t="s">
        <v>13</v>
      </c>
      <c r="B8" s="12" t="s">
        <v>11</v>
      </c>
      <c r="C8" s="13" t="n">
        <v>3703155</v>
      </c>
      <c r="D8" s="13" t="n">
        <v>3914173.31865714</v>
      </c>
      <c r="E8" s="14" t="n">
        <f aca="false">D20-100</f>
        <v>8.44291142446323</v>
      </c>
      <c r="F8" s="13" t="n">
        <v>1841483.85771144</v>
      </c>
      <c r="G8" s="15" t="n">
        <v>657456.857711443</v>
      </c>
    </row>
    <row r="9" customFormat="false" ht="15.95" hidden="false" customHeight="true" outlineLevel="0" collapsed="false">
      <c r="A9" s="11" t="s">
        <v>14</v>
      </c>
      <c r="B9" s="12" t="s">
        <v>11</v>
      </c>
      <c r="C9" s="13" t="n">
        <v>3346677</v>
      </c>
      <c r="D9" s="13" t="n">
        <v>3503664</v>
      </c>
      <c r="E9" s="14" t="n">
        <f aca="false">D21-100</f>
        <v>7.7419183267462</v>
      </c>
      <c r="F9" s="13" t="n">
        <v>1707905</v>
      </c>
      <c r="G9" s="15" t="n">
        <v>550327</v>
      </c>
    </row>
    <row r="10" customFormat="false" ht="15.95" hidden="false" customHeight="true" outlineLevel="0" collapsed="false">
      <c r="A10" s="11" t="s">
        <v>15</v>
      </c>
      <c r="B10" s="12" t="s">
        <v>11</v>
      </c>
      <c r="C10" s="13" t="n">
        <v>358453</v>
      </c>
      <c r="D10" s="13" t="n">
        <v>412634.318657142</v>
      </c>
      <c r="E10" s="14" t="n">
        <f aca="false">D22-100</f>
        <v>15.0003198635752</v>
      </c>
      <c r="F10" s="13" t="n">
        <v>134224</v>
      </c>
      <c r="G10" s="15" t="n">
        <v>107775</v>
      </c>
    </row>
    <row r="11" customFormat="false" ht="15.95" hidden="false" customHeight="true" outlineLevel="0" collapsed="false">
      <c r="A11" s="11" t="s">
        <v>16</v>
      </c>
      <c r="B11" s="12" t="s">
        <v>11</v>
      </c>
      <c r="C11" s="13" t="n">
        <v>3457495.75356822</v>
      </c>
      <c r="D11" s="13" t="n">
        <v>4064882.32589875</v>
      </c>
      <c r="E11" s="14" t="n">
        <f aca="false">D23-100</f>
        <v>10.4539875712286</v>
      </c>
      <c r="F11" s="13" t="n">
        <v>1500381.89228856</v>
      </c>
      <c r="G11" s="15" t="n">
        <v>882608.892288557</v>
      </c>
    </row>
    <row r="12" customFormat="false" ht="15.95" hidden="false" customHeight="true" outlineLevel="0" collapsed="false">
      <c r="A12" s="11" t="s">
        <v>17</v>
      </c>
      <c r="B12" s="12" t="s">
        <v>11</v>
      </c>
      <c r="C12" s="13" t="n">
        <v>839477.00491268</v>
      </c>
      <c r="D12" s="13" t="n">
        <v>915492</v>
      </c>
      <c r="E12" s="14" t="n">
        <f aca="false">D24-100</f>
        <v>6.94277445912677</v>
      </c>
      <c r="F12" s="13" t="n">
        <v>363638</v>
      </c>
      <c r="G12" s="15" t="n">
        <v>201483</v>
      </c>
    </row>
    <row r="13" customFormat="false" ht="15.95" hidden="false" customHeight="true" outlineLevel="0" collapsed="false">
      <c r="A13" s="11" t="s">
        <v>18</v>
      </c>
      <c r="B13" s="12" t="s">
        <v>11</v>
      </c>
      <c r="C13" s="13" t="n">
        <v>225945</v>
      </c>
      <c r="D13" s="13" t="n">
        <v>244965.816833433</v>
      </c>
      <c r="E13" s="14" t="n">
        <f aca="false">D25-100</f>
        <v>9.45250348536149</v>
      </c>
      <c r="F13" s="13" t="n">
        <v>91799</v>
      </c>
      <c r="G13" s="15" t="n">
        <v>91799</v>
      </c>
    </row>
    <row r="14" customFormat="false" ht="15.95" hidden="false" customHeight="true" outlineLevel="0" collapsed="false">
      <c r="A14" s="11" t="s">
        <v>19</v>
      </c>
      <c r="B14" s="12" t="s">
        <v>11</v>
      </c>
      <c r="C14" s="13" t="n">
        <v>240871</v>
      </c>
      <c r="D14" s="13" t="n">
        <v>282921</v>
      </c>
      <c r="E14" s="14" t="n">
        <f aca="false">D26-100</f>
        <v>4.40000000000001</v>
      </c>
      <c r="F14" s="13" t="n">
        <v>106715</v>
      </c>
      <c r="G14" s="15" t="n">
        <v>91355</v>
      </c>
    </row>
    <row r="15" customFormat="false" ht="15.95" hidden="false" customHeight="true" outlineLevel="0" collapsed="false">
      <c r="A15" s="11" t="s">
        <v>20</v>
      </c>
      <c r="B15" s="12" t="s">
        <v>11</v>
      </c>
      <c r="C15" s="13" t="n">
        <v>438918.748694704</v>
      </c>
      <c r="D15" s="13" t="n">
        <v>471755.215364258</v>
      </c>
      <c r="E15" s="14" t="n">
        <f aca="false">D27-100</f>
        <v>6.25327834673553</v>
      </c>
      <c r="F15" s="13" t="n">
        <v>212083</v>
      </c>
      <c r="G15" s="15" t="n">
        <v>36672</v>
      </c>
    </row>
    <row r="16" customFormat="false" ht="15.95" hidden="false" customHeight="true" outlineLevel="0" collapsed="false">
      <c r="A16" s="11" t="s">
        <v>21</v>
      </c>
      <c r="B16" s="12" t="s">
        <v>11</v>
      </c>
      <c r="C16" s="13" t="n">
        <v>573121.281258644</v>
      </c>
      <c r="D16" s="13" t="n">
        <v>739481.885380925</v>
      </c>
      <c r="E16" s="14" t="n">
        <f aca="false">D28-100</f>
        <v>6.95906585007369</v>
      </c>
      <c r="F16" s="13" t="n">
        <v>236452</v>
      </c>
      <c r="G16" s="15" t="n">
        <v>190256</v>
      </c>
    </row>
    <row r="17" customFormat="false" ht="15.95" hidden="false" customHeight="true" outlineLevel="0" collapsed="false">
      <c r="A17" s="16" t="s">
        <v>22</v>
      </c>
      <c r="B17" s="12" t="s">
        <v>11</v>
      </c>
      <c r="C17" s="13" t="n">
        <v>1139162.7187022</v>
      </c>
      <c r="D17" s="13" t="n">
        <v>1410266.40832013</v>
      </c>
      <c r="E17" s="14" t="n">
        <f aca="false">D29-100</f>
        <v>17.9</v>
      </c>
      <c r="F17" s="13" t="n">
        <v>489694.892288557</v>
      </c>
      <c r="G17" s="15" t="n">
        <v>271043.892288557</v>
      </c>
      <c r="I17" s="17"/>
    </row>
    <row r="18" customFormat="false" ht="15.95" hidden="false" customHeight="true" outlineLevel="0" collapsed="false">
      <c r="A18" s="11" t="s">
        <v>23</v>
      </c>
      <c r="B18" s="12" t="s">
        <v>24</v>
      </c>
      <c r="C18" s="14" t="n">
        <v>108.064060668053</v>
      </c>
      <c r="D18" s="14" t="n">
        <v>108.601141581357</v>
      </c>
      <c r="E18" s="14" t="n">
        <f aca="false">D18-C18</f>
        <v>0.537080913303669</v>
      </c>
      <c r="F18" s="14" t="n">
        <v>110.100548179302</v>
      </c>
      <c r="G18" s="18" t="n">
        <v>110.938988991535</v>
      </c>
      <c r="I18" s="19"/>
      <c r="J18" s="19"/>
    </row>
    <row r="19" customFormat="false" ht="15.95" hidden="false" customHeight="true" outlineLevel="0" collapsed="false">
      <c r="A19" s="11" t="s">
        <v>12</v>
      </c>
      <c r="B19" s="12" t="s">
        <v>24</v>
      </c>
      <c r="C19" s="14" t="n">
        <v>103.6</v>
      </c>
      <c r="D19" s="14" t="n">
        <v>102.410266927648</v>
      </c>
      <c r="E19" s="14" t="n">
        <f aca="false">D19-C19</f>
        <v>-1.18973307235159</v>
      </c>
      <c r="F19" s="14" t="n">
        <v>98.3955260711236</v>
      </c>
      <c r="G19" s="18" t="n">
        <v>98.3955260711236</v>
      </c>
      <c r="I19" s="19"/>
      <c r="J19" s="19"/>
    </row>
    <row r="20" customFormat="false" ht="15.95" hidden="false" customHeight="true" outlineLevel="0" collapsed="false">
      <c r="A20" s="11" t="s">
        <v>13</v>
      </c>
      <c r="B20" s="12" t="s">
        <v>24</v>
      </c>
      <c r="C20" s="14" t="n">
        <v>108.108605556437</v>
      </c>
      <c r="D20" s="14" t="n">
        <v>108.442911424463</v>
      </c>
      <c r="E20" s="14" t="n">
        <f aca="false">D20-C20</f>
        <v>0.334305868026277</v>
      </c>
      <c r="F20" s="14" t="n">
        <v>112.112246504749</v>
      </c>
      <c r="G20" s="18" t="n">
        <v>113.637250160699</v>
      </c>
      <c r="I20" s="19"/>
      <c r="J20" s="19"/>
    </row>
    <row r="21" customFormat="false" ht="15.95" hidden="false" customHeight="true" outlineLevel="0" collapsed="false">
      <c r="A21" s="11" t="s">
        <v>14</v>
      </c>
      <c r="B21" s="12" t="s">
        <v>24</v>
      </c>
      <c r="C21" s="14" t="n">
        <v>107.4</v>
      </c>
      <c r="D21" s="14" t="n">
        <v>107.741918326746</v>
      </c>
      <c r="E21" s="14" t="n">
        <f aca="false">D21-C21</f>
        <v>0.341918326746196</v>
      </c>
      <c r="F21" s="14" t="n">
        <v>110.825345162741</v>
      </c>
      <c r="G21" s="18" t="n">
        <v>110.999704061414</v>
      </c>
      <c r="I21" s="19"/>
      <c r="J21" s="19"/>
    </row>
    <row r="22" customFormat="false" ht="15.95" hidden="false" customHeight="true" outlineLevel="0" collapsed="false">
      <c r="A22" s="11" t="s">
        <v>15</v>
      </c>
      <c r="B22" s="12" t="s">
        <v>24</v>
      </c>
      <c r="C22" s="14" t="n">
        <v>117.478321832472</v>
      </c>
      <c r="D22" s="14" t="n">
        <v>115.000319863575</v>
      </c>
      <c r="E22" s="14" t="n">
        <f aca="false">D22-C22</f>
        <v>-2.47800196889652</v>
      </c>
      <c r="F22" s="14" t="n">
        <v>132.181619234447</v>
      </c>
      <c r="G22" s="18" t="n">
        <v>129.786515905831</v>
      </c>
      <c r="I22" s="19"/>
      <c r="J22" s="19"/>
    </row>
    <row r="23" customFormat="false" ht="15.95" hidden="false" customHeight="true" outlineLevel="0" collapsed="false">
      <c r="A23" s="11" t="s">
        <v>16</v>
      </c>
      <c r="B23" s="12" t="s">
        <v>24</v>
      </c>
      <c r="C23" s="14" t="n">
        <v>109.200214813568</v>
      </c>
      <c r="D23" s="14" t="n">
        <v>110.453987571229</v>
      </c>
      <c r="E23" s="14" t="n">
        <f aca="false">D23-C23</f>
        <v>1.25377275766012</v>
      </c>
      <c r="F23" s="14" t="n">
        <v>107.754570369838</v>
      </c>
      <c r="G23" s="18" t="n">
        <v>109.317551572702</v>
      </c>
      <c r="I23" s="19"/>
      <c r="J23" s="19"/>
    </row>
    <row r="24" customFormat="false" ht="15.95" hidden="false" customHeight="true" outlineLevel="0" collapsed="false">
      <c r="A24" s="11" t="s">
        <v>17</v>
      </c>
      <c r="B24" s="12" t="s">
        <v>24</v>
      </c>
      <c r="C24" s="14" t="n">
        <v>106.1</v>
      </c>
      <c r="D24" s="14" t="n">
        <v>106.942774459127</v>
      </c>
      <c r="E24" s="14" t="n">
        <f aca="false">D24-C24</f>
        <v>0.842774459126773</v>
      </c>
      <c r="F24" s="14" t="n">
        <v>105.477036530427</v>
      </c>
      <c r="G24" s="18" t="n">
        <v>107.170413295786</v>
      </c>
      <c r="I24" s="19"/>
      <c r="J24" s="19"/>
    </row>
    <row r="25" customFormat="false" ht="15.95" hidden="false" customHeight="true" outlineLevel="0" collapsed="false">
      <c r="A25" s="11" t="s">
        <v>18</v>
      </c>
      <c r="B25" s="12" t="s">
        <v>24</v>
      </c>
      <c r="C25" s="14" t="n">
        <v>100.6</v>
      </c>
      <c r="D25" s="14" t="n">
        <v>109.452503485361</v>
      </c>
      <c r="E25" s="14" t="n">
        <f aca="false">D25-C25</f>
        <v>8.8525034853615</v>
      </c>
      <c r="F25" s="14" t="n">
        <v>109.714921627125</v>
      </c>
      <c r="G25" s="18" t="n">
        <v>109.714921627125</v>
      </c>
      <c r="I25" s="19"/>
      <c r="J25" s="19"/>
    </row>
    <row r="26" customFormat="false" ht="15.95" hidden="false" customHeight="true" outlineLevel="0" collapsed="false">
      <c r="A26" s="11" t="s">
        <v>19</v>
      </c>
      <c r="B26" s="12" t="s">
        <v>24</v>
      </c>
      <c r="C26" s="14" t="n">
        <v>104.060528156243</v>
      </c>
      <c r="D26" s="14" t="n">
        <v>104.4</v>
      </c>
      <c r="E26" s="14" t="n">
        <f aca="false">D26-C26</f>
        <v>0.339471843756911</v>
      </c>
      <c r="F26" s="14" t="n">
        <v>101.480263157895</v>
      </c>
      <c r="G26" s="18" t="n">
        <v>102.544458654055</v>
      </c>
      <c r="I26" s="19"/>
      <c r="J26" s="19"/>
    </row>
    <row r="27" customFormat="false" ht="15.95" hidden="false" customHeight="true" outlineLevel="0" collapsed="false">
      <c r="A27" s="11" t="s">
        <v>20</v>
      </c>
      <c r="B27" s="12" t="s">
        <v>24</v>
      </c>
      <c r="C27" s="14" t="n">
        <v>114.800701035345</v>
      </c>
      <c r="D27" s="14" t="n">
        <v>106.253278346736</v>
      </c>
      <c r="E27" s="14" t="n">
        <f aca="false">D27-C27</f>
        <v>-8.54742268860974</v>
      </c>
      <c r="F27" s="14" t="n">
        <v>100.447474452275</v>
      </c>
      <c r="G27" s="18" t="n">
        <v>98.5832381573938</v>
      </c>
      <c r="I27" s="19"/>
      <c r="J27" s="19"/>
    </row>
    <row r="28" customFormat="false" ht="15.95" hidden="false" customHeight="true" outlineLevel="0" collapsed="false">
      <c r="A28" s="11" t="s">
        <v>21</v>
      </c>
      <c r="B28" s="12" t="s">
        <v>24</v>
      </c>
      <c r="C28" s="14" t="n">
        <v>109.5</v>
      </c>
      <c r="D28" s="14" t="n">
        <v>106.959065850074</v>
      </c>
      <c r="E28" s="14" t="n">
        <f aca="false">D28-C28</f>
        <v>-2.54093414992632</v>
      </c>
      <c r="F28" s="14" t="n">
        <v>96.0838424064337</v>
      </c>
      <c r="G28" s="18" t="n">
        <v>109.705005392375</v>
      </c>
      <c r="I28" s="19"/>
      <c r="J28" s="19"/>
    </row>
    <row r="29" customFormat="false" ht="15.95" hidden="false" customHeight="true" outlineLevel="0" collapsed="false">
      <c r="A29" s="16" t="s">
        <v>22</v>
      </c>
      <c r="B29" s="12" t="s">
        <v>24</v>
      </c>
      <c r="C29" s="14" t="n">
        <v>112.3</v>
      </c>
      <c r="D29" s="14" t="n">
        <v>117.9</v>
      </c>
      <c r="E29" s="14" t="n">
        <f aca="false">D29-C29</f>
        <v>5.60000000000001</v>
      </c>
      <c r="F29" s="14" t="n">
        <v>121.2</v>
      </c>
      <c r="G29" s="18" t="n">
        <v>114.8</v>
      </c>
      <c r="I29" s="19"/>
      <c r="J29" s="19"/>
    </row>
    <row r="30" customFormat="false" ht="15.95" hidden="false" customHeight="true" outlineLevel="0" collapsed="false">
      <c r="A30" s="11" t="s">
        <v>25</v>
      </c>
      <c r="B30" s="12" t="s">
        <v>26</v>
      </c>
      <c r="C30" s="13" t="n">
        <v>26401</v>
      </c>
      <c r="D30" s="13" t="n">
        <v>29205</v>
      </c>
      <c r="E30" s="14" t="n">
        <f aca="false">D31-100</f>
        <v>8.3</v>
      </c>
      <c r="F30" s="13" t="n">
        <v>69426.1287200082</v>
      </c>
      <c r="G30" s="15"/>
    </row>
    <row r="31" customFormat="false" ht="15.95" hidden="false" customHeight="true" outlineLevel="0" collapsed="false">
      <c r="A31" s="11" t="s">
        <v>27</v>
      </c>
      <c r="B31" s="12" t="s">
        <v>24</v>
      </c>
      <c r="C31" s="14" t="n">
        <v>107.431880542255</v>
      </c>
      <c r="D31" s="14" t="n">
        <v>108.3</v>
      </c>
      <c r="E31" s="14" t="n">
        <f aca="false">D31-C31</f>
        <v>0.868119457744996</v>
      </c>
      <c r="F31" s="14" t="n">
        <v>109.65837730308</v>
      </c>
      <c r="G31" s="18"/>
    </row>
    <row r="32" customFormat="false" ht="15.95" hidden="false" customHeight="true" outlineLevel="0" collapsed="false">
      <c r="A32" s="11" t="s">
        <v>28</v>
      </c>
      <c r="B32" s="12" t="s">
        <v>29</v>
      </c>
      <c r="C32" s="14" t="n">
        <v>100</v>
      </c>
      <c r="D32" s="14" t="n">
        <v>100</v>
      </c>
      <c r="E32" s="14"/>
      <c r="F32" s="14" t="n">
        <v>100</v>
      </c>
      <c r="G32" s="18" t="n">
        <v>100</v>
      </c>
    </row>
    <row r="33" customFormat="false" ht="15.95" hidden="false" customHeight="true" outlineLevel="0" collapsed="false">
      <c r="A33" s="11" t="s">
        <v>30</v>
      </c>
      <c r="B33" s="12" t="s">
        <v>29</v>
      </c>
      <c r="C33" s="14" t="n">
        <v>11.6055598776262</v>
      </c>
      <c r="D33" s="14" t="n">
        <v>11.217186411241</v>
      </c>
      <c r="E33" s="14" t="n">
        <f aca="false">D33-C33</f>
        <v>-0.388373466385188</v>
      </c>
      <c r="F33" s="14" t="n">
        <v>0.9</v>
      </c>
      <c r="G33" s="18" t="n">
        <v>1.85573513518171</v>
      </c>
    </row>
    <row r="34" customFormat="false" ht="15.95" hidden="false" customHeight="true" outlineLevel="0" collapsed="false">
      <c r="A34" s="11" t="s">
        <v>31</v>
      </c>
      <c r="B34" s="12" t="s">
        <v>29</v>
      </c>
      <c r="C34" s="14" t="n">
        <v>45.7134866894959</v>
      </c>
      <c r="D34" s="14" t="n">
        <v>43.6</v>
      </c>
      <c r="E34" s="14" t="n">
        <f aca="false">D34-C34</f>
        <v>-2.11348668949586</v>
      </c>
      <c r="F34" s="14" t="n">
        <v>54.6</v>
      </c>
      <c r="G34" s="18" t="n">
        <v>41.8979644086124</v>
      </c>
    </row>
    <row r="35" customFormat="false" ht="15.95" hidden="false" customHeight="true" outlineLevel="0" collapsed="false">
      <c r="A35" s="11" t="s">
        <v>32</v>
      </c>
      <c r="B35" s="12" t="s">
        <v>29</v>
      </c>
      <c r="C35" s="14" t="n">
        <v>41.3129546274844</v>
      </c>
      <c r="D35" s="14" t="n">
        <v>38.9852084816435</v>
      </c>
      <c r="E35" s="14" t="n">
        <f aca="false">D35-C35</f>
        <v>-2.32774614584085</v>
      </c>
      <c r="F35" s="14" t="n">
        <v>50.66485479701</v>
      </c>
      <c r="G35" s="18" t="n">
        <v>35.0708655460073</v>
      </c>
    </row>
    <row r="36" customFormat="false" ht="15.95" hidden="false" customHeight="true" outlineLevel="0" collapsed="false">
      <c r="A36" s="20" t="s">
        <v>33</v>
      </c>
      <c r="B36" s="21" t="s">
        <v>29</v>
      </c>
      <c r="C36" s="22" t="n">
        <v>42.680953432878</v>
      </c>
      <c r="D36" s="22" t="n">
        <v>45.2298750475247</v>
      </c>
      <c r="E36" s="22" t="n">
        <f aca="false">D36-C36</f>
        <v>2.54892161464668</v>
      </c>
      <c r="F36" s="22" t="n">
        <v>44.5</v>
      </c>
      <c r="G36" s="23" t="n">
        <v>56.2463004562059</v>
      </c>
    </row>
    <row r="37" customFormat="false" ht="45" hidden="false" customHeight="true" outlineLevel="0" collapsed="false">
      <c r="A37" s="24" t="s">
        <v>34</v>
      </c>
      <c r="B37" s="24"/>
      <c r="C37" s="24"/>
      <c r="D37" s="24"/>
      <c r="E37" s="24"/>
      <c r="F37" s="24"/>
      <c r="G37" s="24"/>
    </row>
    <row r="38" customFormat="false" ht="15" hidden="false" customHeight="true" outlineLevel="0" collapsed="false">
      <c r="A38" s="25"/>
      <c r="B38" s="25"/>
      <c r="C38" s="25"/>
      <c r="D38" s="25"/>
      <c r="E38" s="25"/>
      <c r="F38" s="25"/>
      <c r="G38" s="25"/>
    </row>
    <row r="39" customFormat="false" ht="15" hidden="false" customHeight="true" outlineLevel="0" collapsed="false">
      <c r="A39" s="26" t="s">
        <v>35</v>
      </c>
      <c r="B39" s="26"/>
      <c r="C39" s="26"/>
      <c r="D39" s="26"/>
      <c r="E39" s="26"/>
      <c r="F39" s="26"/>
      <c r="G39" s="26"/>
    </row>
  </sheetData>
  <mergeCells count="13">
    <mergeCell ref="A1:G1"/>
    <mergeCell ref="A2:G2"/>
    <mergeCell ref="A3:A5"/>
    <mergeCell ref="B3:B5"/>
    <mergeCell ref="C3:E3"/>
    <mergeCell ref="F3:G3"/>
    <mergeCell ref="C4:C5"/>
    <mergeCell ref="D4:D5"/>
    <mergeCell ref="E4:E5"/>
    <mergeCell ref="F4:F5"/>
    <mergeCell ref="A37:G37"/>
    <mergeCell ref="A38:G38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36"/>
    <col collapsed="false" customWidth="false" hidden="false" outlineLevel="0" max="2" min="2" style="1" width="8.99"/>
    <col collapsed="false" customWidth="true" hidden="false" outlineLevel="0" max="7" min="3" style="1" width="9.1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36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25"/>
      <c r="B2" s="25"/>
      <c r="C2" s="25"/>
      <c r="D2" s="25"/>
      <c r="E2" s="25"/>
      <c r="F2" s="25"/>
      <c r="G2" s="25"/>
    </row>
    <row r="3" customFormat="false" ht="31.5" hidden="false" customHeight="true" outlineLevel="0" collapsed="false">
      <c r="A3" s="4" t="s">
        <v>1</v>
      </c>
      <c r="B3" s="5" t="s">
        <v>2</v>
      </c>
      <c r="C3" s="27" t="s">
        <v>4</v>
      </c>
      <c r="D3" s="27"/>
      <c r="E3" s="27"/>
      <c r="F3" s="27"/>
      <c r="G3" s="27"/>
    </row>
    <row r="4" customFormat="false" ht="31.5" hidden="false" customHeight="true" outlineLevel="0" collapsed="false">
      <c r="A4" s="4"/>
      <c r="B4" s="5"/>
      <c r="C4" s="28" t="s">
        <v>37</v>
      </c>
      <c r="D4" s="28" t="s">
        <v>38</v>
      </c>
      <c r="E4" s="28" t="s">
        <v>39</v>
      </c>
      <c r="F4" s="28" t="s">
        <v>40</v>
      </c>
      <c r="G4" s="8" t="s">
        <v>41</v>
      </c>
    </row>
    <row r="5" customFormat="false" ht="17.25" hidden="false" customHeight="true" outlineLevel="0" collapsed="false">
      <c r="A5" s="11" t="s">
        <v>10</v>
      </c>
      <c r="B5" s="12" t="s">
        <v>11</v>
      </c>
      <c r="C5" s="13" t="n">
        <v>1043831.39</v>
      </c>
      <c r="D5" s="13" t="n">
        <v>1020216.86</v>
      </c>
      <c r="E5" s="13" t="n">
        <v>1364738.18</v>
      </c>
      <c r="F5" s="13" t="n">
        <v>1285089.95</v>
      </c>
      <c r="G5" s="15" t="n">
        <v>902300.08</v>
      </c>
    </row>
    <row r="6" customFormat="false" ht="17.25" hidden="false" customHeight="true" outlineLevel="0" collapsed="false">
      <c r="A6" s="11" t="s">
        <v>12</v>
      </c>
      <c r="B6" s="12" t="s">
        <v>11</v>
      </c>
      <c r="C6" s="13" t="n">
        <v>163498.66</v>
      </c>
      <c r="D6" s="13" t="n">
        <v>162874.85</v>
      </c>
      <c r="E6" s="13" t="n">
        <v>260732.76</v>
      </c>
      <c r="F6" s="13" t="n">
        <v>279663.1</v>
      </c>
      <c r="G6" s="15" t="n">
        <v>112217.45</v>
      </c>
    </row>
    <row r="7" customFormat="false" ht="17.25" hidden="false" customHeight="true" outlineLevel="0" collapsed="false">
      <c r="A7" s="11" t="s">
        <v>13</v>
      </c>
      <c r="B7" s="12" t="s">
        <v>11</v>
      </c>
      <c r="C7" s="13" t="n">
        <v>432017.7726</v>
      </c>
      <c r="D7" s="13" t="n">
        <v>432000.8637</v>
      </c>
      <c r="E7" s="13" t="n">
        <v>375295.391</v>
      </c>
      <c r="F7" s="13" t="n">
        <v>416477.597</v>
      </c>
      <c r="G7" s="15" t="n">
        <v>416897.5179</v>
      </c>
    </row>
    <row r="8" customFormat="false" ht="17.25" hidden="false" customHeight="true" outlineLevel="0" collapsed="false">
      <c r="A8" s="11" t="s">
        <v>14</v>
      </c>
      <c r="B8" s="12" t="s">
        <v>11</v>
      </c>
      <c r="C8" s="13" t="n">
        <v>382439</v>
      </c>
      <c r="D8" s="13" t="n">
        <v>338665</v>
      </c>
      <c r="E8" s="13" t="n">
        <v>299345</v>
      </c>
      <c r="F8" s="13" t="n">
        <v>378735</v>
      </c>
      <c r="G8" s="15" t="n">
        <v>396575</v>
      </c>
    </row>
    <row r="9" customFormat="false" ht="17.25" hidden="false" customHeight="true" outlineLevel="0" collapsed="false">
      <c r="A9" s="11" t="s">
        <v>15</v>
      </c>
      <c r="B9" s="12" t="s">
        <v>11</v>
      </c>
      <c r="C9" s="13" t="n">
        <v>50137</v>
      </c>
      <c r="D9" s="13" t="n">
        <v>93564</v>
      </c>
      <c r="E9" s="13" t="n">
        <v>76229</v>
      </c>
      <c r="F9" s="13" t="n">
        <v>38106</v>
      </c>
      <c r="G9" s="15" t="n">
        <v>20374</v>
      </c>
    </row>
    <row r="10" customFormat="false" ht="17.25" hidden="false" customHeight="true" outlineLevel="0" collapsed="false">
      <c r="A10" s="11" t="s">
        <v>16</v>
      </c>
      <c r="B10" s="12" t="s">
        <v>11</v>
      </c>
      <c r="C10" s="13" t="n">
        <v>448314.9574</v>
      </c>
      <c r="D10" s="13" t="n">
        <v>425341.1463</v>
      </c>
      <c r="E10" s="13" t="n">
        <v>728710.029</v>
      </c>
      <c r="F10" s="13" t="n">
        <v>588949.253</v>
      </c>
      <c r="G10" s="15" t="n">
        <v>373185.1121</v>
      </c>
    </row>
    <row r="11" customFormat="false" ht="17.25" hidden="false" customHeight="true" outlineLevel="0" collapsed="false">
      <c r="A11" s="11" t="s">
        <v>17</v>
      </c>
      <c r="B11" s="12" t="s">
        <v>11</v>
      </c>
      <c r="C11" s="13" t="n">
        <v>70852</v>
      </c>
      <c r="D11" s="13" t="n">
        <v>106501</v>
      </c>
      <c r="E11" s="13" t="n">
        <v>147837</v>
      </c>
      <c r="F11" s="13" t="n">
        <v>130027</v>
      </c>
      <c r="G11" s="15" t="n">
        <v>96637</v>
      </c>
    </row>
    <row r="12" customFormat="false" ht="17.25" hidden="false" customHeight="true" outlineLevel="0" collapsed="false">
      <c r="A12" s="11" t="s">
        <v>18</v>
      </c>
      <c r="B12" s="12" t="s">
        <v>11</v>
      </c>
      <c r="C12" s="13" t="n">
        <v>37772</v>
      </c>
      <c r="D12" s="13" t="n">
        <v>19706</v>
      </c>
      <c r="E12" s="13" t="n">
        <v>47942</v>
      </c>
      <c r="F12" s="13" t="n">
        <v>28885</v>
      </c>
      <c r="G12" s="15" t="n">
        <v>18862</v>
      </c>
    </row>
    <row r="13" customFormat="false" ht="17.25" hidden="false" customHeight="true" outlineLevel="0" collapsed="false">
      <c r="A13" s="11" t="s">
        <v>19</v>
      </c>
      <c r="B13" s="12" t="s">
        <v>11</v>
      </c>
      <c r="C13" s="13" t="n">
        <v>23969</v>
      </c>
      <c r="D13" s="13" t="n">
        <v>33802</v>
      </c>
      <c r="E13" s="13" t="n">
        <v>47696</v>
      </c>
      <c r="F13" s="13" t="n">
        <v>44979</v>
      </c>
      <c r="G13" s="15" t="n">
        <v>25760</v>
      </c>
    </row>
    <row r="14" customFormat="false" ht="17.25" hidden="false" customHeight="true" outlineLevel="0" collapsed="false">
      <c r="A14" s="11" t="s">
        <v>20</v>
      </c>
      <c r="B14" s="12" t="s">
        <v>11</v>
      </c>
      <c r="C14" s="13" t="n">
        <v>58616</v>
      </c>
      <c r="D14" s="13" t="n">
        <v>37173</v>
      </c>
      <c r="E14" s="13" t="n">
        <v>81079</v>
      </c>
      <c r="F14" s="13" t="n">
        <v>47762</v>
      </c>
      <c r="G14" s="15" t="n">
        <v>35042</v>
      </c>
    </row>
    <row r="15" customFormat="false" ht="17.25" hidden="false" customHeight="true" outlineLevel="0" collapsed="false">
      <c r="A15" s="11" t="s">
        <v>21</v>
      </c>
      <c r="B15" s="12" t="s">
        <v>11</v>
      </c>
      <c r="C15" s="13" t="n">
        <v>71732</v>
      </c>
      <c r="D15" s="13" t="n">
        <v>84208</v>
      </c>
      <c r="E15" s="13" t="n">
        <v>154147</v>
      </c>
      <c r="F15" s="13" t="n">
        <v>130339</v>
      </c>
      <c r="G15" s="15" t="n">
        <v>62604</v>
      </c>
    </row>
    <row r="16" customFormat="false" ht="17.25" hidden="false" customHeight="true" outlineLevel="0" collapsed="false">
      <c r="A16" s="16" t="s">
        <v>22</v>
      </c>
      <c r="B16" s="12" t="s">
        <v>11</v>
      </c>
      <c r="C16" s="13" t="n">
        <v>185373.9574</v>
      </c>
      <c r="D16" s="13" t="n">
        <v>143951.1463</v>
      </c>
      <c r="E16" s="13" t="n">
        <v>250009.029</v>
      </c>
      <c r="F16" s="13" t="n">
        <v>206957.253</v>
      </c>
      <c r="G16" s="15" t="n">
        <v>134280.1121</v>
      </c>
    </row>
    <row r="17" customFormat="false" ht="17.25" hidden="false" customHeight="true" outlineLevel="0" collapsed="false">
      <c r="A17" s="11" t="s">
        <v>23</v>
      </c>
      <c r="B17" s="12" t="s">
        <v>24</v>
      </c>
      <c r="C17" s="14" t="n">
        <v>109.2211384</v>
      </c>
      <c r="D17" s="14" t="n">
        <v>108.360086</v>
      </c>
      <c r="E17" s="14" t="n">
        <v>107.9217318</v>
      </c>
      <c r="F17" s="14" t="n">
        <v>107.0522765</v>
      </c>
      <c r="G17" s="18" t="n">
        <v>106.5845507</v>
      </c>
      <c r="I17" s="19"/>
      <c r="J17" s="19"/>
      <c r="K17" s="19"/>
      <c r="L17" s="19"/>
      <c r="M17" s="19"/>
    </row>
    <row r="18" customFormat="false" ht="17.25" hidden="false" customHeight="true" outlineLevel="0" collapsed="false">
      <c r="A18" s="11" t="s">
        <v>12</v>
      </c>
      <c r="B18" s="12" t="s">
        <v>24</v>
      </c>
      <c r="C18" s="14" t="n">
        <v>101.6221011</v>
      </c>
      <c r="D18" s="14" t="n">
        <v>105.3437574</v>
      </c>
      <c r="E18" s="14" t="n">
        <v>101.4467877</v>
      </c>
      <c r="F18" s="14" t="n">
        <v>103.9999724</v>
      </c>
      <c r="G18" s="18" t="n">
        <v>104.1473702</v>
      </c>
      <c r="I18" s="19"/>
      <c r="J18" s="19"/>
      <c r="K18" s="19"/>
      <c r="L18" s="19"/>
      <c r="M18" s="19"/>
    </row>
    <row r="19" customFormat="false" ht="17.25" hidden="false" customHeight="true" outlineLevel="0" collapsed="false">
      <c r="A19" s="11" t="s">
        <v>13</v>
      </c>
      <c r="B19" s="12" t="s">
        <v>24</v>
      </c>
      <c r="C19" s="14" t="n">
        <v>111.7429168</v>
      </c>
      <c r="D19" s="14" t="n">
        <v>105.923324</v>
      </c>
      <c r="E19" s="14" t="n">
        <v>103.9838282</v>
      </c>
      <c r="F19" s="14" t="n">
        <v>101.3440153</v>
      </c>
      <c r="G19" s="18" t="n">
        <v>104.0555164</v>
      </c>
      <c r="I19" s="19"/>
      <c r="J19" s="19"/>
      <c r="K19" s="19"/>
      <c r="L19" s="19"/>
      <c r="M19" s="19"/>
    </row>
    <row r="20" customFormat="false" ht="17.25" hidden="false" customHeight="true" outlineLevel="0" collapsed="false">
      <c r="A20" s="11" t="s">
        <v>14</v>
      </c>
      <c r="B20" s="12" t="s">
        <v>24</v>
      </c>
      <c r="C20" s="14" t="n">
        <v>110.6156886</v>
      </c>
      <c r="D20" s="14" t="n">
        <v>103.5395995</v>
      </c>
      <c r="E20" s="14" t="n">
        <v>101.3785092</v>
      </c>
      <c r="F20" s="14" t="n">
        <v>103.7353156</v>
      </c>
      <c r="G20" s="18" t="n">
        <v>105.0167766</v>
      </c>
      <c r="I20" s="19"/>
      <c r="J20" s="19"/>
      <c r="K20" s="19"/>
      <c r="L20" s="19"/>
      <c r="M20" s="19"/>
    </row>
    <row r="21" customFormat="false" ht="17.25" hidden="false" customHeight="true" outlineLevel="0" collapsed="false">
      <c r="A21" s="11" t="s">
        <v>15</v>
      </c>
      <c r="B21" s="12" t="s">
        <v>24</v>
      </c>
      <c r="C21" s="14" t="n">
        <v>121.5055068</v>
      </c>
      <c r="D21" s="14" t="n">
        <v>115.8942122</v>
      </c>
      <c r="E21" s="14" t="n">
        <v>116.0939691</v>
      </c>
      <c r="F21" s="14" t="n">
        <v>82.05902007</v>
      </c>
      <c r="G21" s="18" t="n">
        <v>87.92604432</v>
      </c>
      <c r="I21" s="19"/>
      <c r="J21" s="19"/>
      <c r="K21" s="19"/>
      <c r="L21" s="19"/>
      <c r="M21" s="19"/>
    </row>
    <row r="22" customFormat="false" ht="17.25" hidden="false" customHeight="true" outlineLevel="0" collapsed="false">
      <c r="A22" s="11" t="s">
        <v>16</v>
      </c>
      <c r="B22" s="12" t="s">
        <v>24</v>
      </c>
      <c r="C22" s="14" t="n">
        <v>109.6612126</v>
      </c>
      <c r="D22" s="14" t="n">
        <v>112.4755849</v>
      </c>
      <c r="E22" s="14" t="n">
        <v>112.9686858</v>
      </c>
      <c r="F22" s="14" t="n">
        <v>113.67419</v>
      </c>
      <c r="G22" s="18" t="n">
        <v>110.6407258</v>
      </c>
      <c r="I22" s="19"/>
      <c r="J22" s="19"/>
      <c r="K22" s="19"/>
      <c r="L22" s="19"/>
      <c r="M22" s="19"/>
    </row>
    <row r="23" customFormat="false" ht="17.25" hidden="false" customHeight="true" outlineLevel="0" collapsed="false">
      <c r="A23" s="11" t="s">
        <v>17</v>
      </c>
      <c r="B23" s="12" t="s">
        <v>24</v>
      </c>
      <c r="C23" s="14" t="n">
        <v>107.0414738</v>
      </c>
      <c r="D23" s="14" t="n">
        <v>108.4799652</v>
      </c>
      <c r="E23" s="14" t="n">
        <v>107.5811314</v>
      </c>
      <c r="F23" s="14" t="n">
        <v>108.5842262</v>
      </c>
      <c r="G23" s="18" t="n">
        <v>107.6011812</v>
      </c>
      <c r="I23" s="19"/>
      <c r="J23" s="19"/>
      <c r="K23" s="19"/>
      <c r="L23" s="19"/>
      <c r="M23" s="19"/>
    </row>
    <row r="24" customFormat="false" ht="17.25" hidden="false" customHeight="true" outlineLevel="0" collapsed="false">
      <c r="A24" s="11" t="s">
        <v>18</v>
      </c>
      <c r="B24" s="12" t="s">
        <v>24</v>
      </c>
      <c r="C24" s="14" t="n">
        <v>109.0170965</v>
      </c>
      <c r="D24" s="14" t="n">
        <v>109.8205907</v>
      </c>
      <c r="E24" s="14" t="n">
        <v>108.6324153</v>
      </c>
      <c r="F24" s="14" t="n">
        <v>109.95023</v>
      </c>
      <c r="G24" s="18" t="n">
        <v>110.0121324</v>
      </c>
      <c r="I24" s="19"/>
      <c r="J24" s="19"/>
      <c r="K24" s="19"/>
      <c r="L24" s="19"/>
      <c r="M24" s="19"/>
    </row>
    <row r="25" customFormat="false" ht="17.25" hidden="false" customHeight="true" outlineLevel="0" collapsed="false">
      <c r="A25" s="11" t="s">
        <v>19</v>
      </c>
      <c r="B25" s="12" t="s">
        <v>24</v>
      </c>
      <c r="C25" s="14" t="n">
        <v>104.4605302</v>
      </c>
      <c r="D25" s="14" t="n">
        <v>108.8995422</v>
      </c>
      <c r="E25" s="14" t="n">
        <v>105.3928292</v>
      </c>
      <c r="F25" s="14" t="n">
        <v>106.7299719</v>
      </c>
      <c r="G25" s="18" t="n">
        <v>105.1595533</v>
      </c>
      <c r="I25" s="19"/>
      <c r="J25" s="19"/>
      <c r="K25" s="19"/>
      <c r="L25" s="19"/>
      <c r="M25" s="19"/>
    </row>
    <row r="26" customFormat="false" ht="17.25" hidden="false" customHeight="true" outlineLevel="0" collapsed="false">
      <c r="A26" s="11" t="s">
        <v>20</v>
      </c>
      <c r="B26" s="12" t="s">
        <v>24</v>
      </c>
      <c r="C26" s="14" t="n">
        <v>117.4589017</v>
      </c>
      <c r="D26" s="14" t="n">
        <v>111.0510093</v>
      </c>
      <c r="E26" s="14" t="n">
        <v>109.7835913</v>
      </c>
      <c r="F26" s="14" t="n">
        <v>110.1579451</v>
      </c>
      <c r="G26" s="18" t="n">
        <v>108.6097699</v>
      </c>
      <c r="I26" s="19"/>
      <c r="J26" s="19"/>
      <c r="K26" s="19"/>
      <c r="L26" s="19"/>
      <c r="M26" s="19"/>
    </row>
    <row r="27" customFormat="false" ht="17.25" hidden="false" customHeight="true" outlineLevel="0" collapsed="false">
      <c r="A27" s="11" t="s">
        <v>21</v>
      </c>
      <c r="B27" s="12" t="s">
        <v>24</v>
      </c>
      <c r="C27" s="14" t="n">
        <v>91.70123152</v>
      </c>
      <c r="D27" s="14" t="n">
        <v>119.5820407</v>
      </c>
      <c r="E27" s="14" t="n">
        <v>116.7213056</v>
      </c>
      <c r="F27" s="14" t="n">
        <v>119.1540593</v>
      </c>
      <c r="G27" s="18" t="n">
        <v>113.1557898</v>
      </c>
      <c r="I27" s="19"/>
      <c r="J27" s="19"/>
      <c r="K27" s="19"/>
      <c r="L27" s="19"/>
      <c r="M27" s="19"/>
    </row>
    <row r="28" customFormat="false" ht="17.25" hidden="false" customHeight="true" outlineLevel="0" collapsed="false">
      <c r="A28" s="16" t="s">
        <v>22</v>
      </c>
      <c r="B28" s="12" t="s">
        <v>24</v>
      </c>
      <c r="C28" s="14" t="n">
        <v>116.5</v>
      </c>
      <c r="D28" s="14" t="n">
        <v>113.8</v>
      </c>
      <c r="E28" s="14" t="n">
        <v>118.2</v>
      </c>
      <c r="F28" s="14" t="n">
        <v>117.3</v>
      </c>
      <c r="G28" s="18" t="n">
        <v>113.8</v>
      </c>
      <c r="I28" s="19"/>
      <c r="J28" s="19"/>
      <c r="K28" s="19"/>
      <c r="L28" s="19"/>
      <c r="M28" s="19"/>
    </row>
    <row r="29" customFormat="false" ht="17.25" hidden="false" customHeight="true" outlineLevel="0" collapsed="false">
      <c r="A29" s="11" t="s">
        <v>25</v>
      </c>
      <c r="B29" s="12" t="s">
        <v>26</v>
      </c>
      <c r="C29" s="13" t="n">
        <v>22746.3802571366</v>
      </c>
      <c r="D29" s="13" t="n">
        <v>26135.9513257333</v>
      </c>
      <c r="E29" s="13" t="n">
        <v>18829.1691501104</v>
      </c>
      <c r="F29" s="13" t="n">
        <v>19285.5098671869</v>
      </c>
      <c r="G29" s="15" t="n">
        <v>25684.6023341873</v>
      </c>
    </row>
    <row r="30" customFormat="false" ht="17.25" hidden="false" customHeight="true" outlineLevel="0" collapsed="false">
      <c r="A30" s="11" t="s">
        <v>27</v>
      </c>
      <c r="B30" s="12" t="s">
        <v>24</v>
      </c>
      <c r="C30" s="14" t="n">
        <v>108.911730043509</v>
      </c>
      <c r="D30" s="14" t="n">
        <v>108.054728986651</v>
      </c>
      <c r="E30" s="14" t="n">
        <v>107.63882436228</v>
      </c>
      <c r="F30" s="14" t="n">
        <v>106.771130717623</v>
      </c>
      <c r="G30" s="18" t="n">
        <v>106.311490402665</v>
      </c>
    </row>
    <row r="31" customFormat="false" ht="17.25" hidden="false" customHeight="true" outlineLevel="0" collapsed="false">
      <c r="A31" s="11" t="s">
        <v>28</v>
      </c>
      <c r="B31" s="12" t="s">
        <v>29</v>
      </c>
      <c r="C31" s="14" t="n">
        <v>100</v>
      </c>
      <c r="D31" s="14" t="n">
        <v>100</v>
      </c>
      <c r="E31" s="14" t="n">
        <v>100</v>
      </c>
      <c r="F31" s="14" t="n">
        <v>100</v>
      </c>
      <c r="G31" s="18" t="n">
        <v>100</v>
      </c>
    </row>
    <row r="32" customFormat="false" ht="17.25" hidden="false" customHeight="true" outlineLevel="0" collapsed="false">
      <c r="A32" s="11" t="s">
        <v>30</v>
      </c>
      <c r="B32" s="12" t="s">
        <v>29</v>
      </c>
      <c r="C32" s="14" t="n">
        <v>15.7</v>
      </c>
      <c r="D32" s="14" t="n">
        <v>16</v>
      </c>
      <c r="E32" s="14" t="n">
        <v>19.1</v>
      </c>
      <c r="F32" s="14" t="n">
        <v>21.8</v>
      </c>
      <c r="G32" s="18" t="n">
        <v>12.4</v>
      </c>
    </row>
    <row r="33" customFormat="false" ht="17.25" hidden="false" customHeight="true" outlineLevel="0" collapsed="false">
      <c r="A33" s="11" t="s">
        <v>31</v>
      </c>
      <c r="B33" s="12" t="s">
        <v>29</v>
      </c>
      <c r="C33" s="14" t="n">
        <v>41.4</v>
      </c>
      <c r="D33" s="14" t="n">
        <v>42.3</v>
      </c>
      <c r="E33" s="14" t="n">
        <v>27.5</v>
      </c>
      <c r="F33" s="14" t="n">
        <v>32.4</v>
      </c>
      <c r="G33" s="18" t="n">
        <v>46.2</v>
      </c>
    </row>
    <row r="34" customFormat="false" ht="17.25" hidden="false" customHeight="true" outlineLevel="0" collapsed="false">
      <c r="A34" s="11" t="s">
        <v>32</v>
      </c>
      <c r="B34" s="12" t="s">
        <v>29</v>
      </c>
      <c r="C34" s="14" t="n">
        <v>36.6380053008369</v>
      </c>
      <c r="D34" s="14" t="n">
        <v>33.1953933794037</v>
      </c>
      <c r="E34" s="14" t="n">
        <v>21.9342438269002</v>
      </c>
      <c r="F34" s="14" t="n">
        <v>29.4714778525814</v>
      </c>
      <c r="G34" s="18" t="n">
        <v>43.9515643177157</v>
      </c>
    </row>
    <row r="35" customFormat="false" ht="17.25" hidden="false" customHeight="true" outlineLevel="0" collapsed="false">
      <c r="A35" s="20" t="s">
        <v>33</v>
      </c>
      <c r="B35" s="21" t="s">
        <v>29</v>
      </c>
      <c r="C35" s="22" t="n">
        <v>42.9</v>
      </c>
      <c r="D35" s="22" t="n">
        <v>41.7</v>
      </c>
      <c r="E35" s="22" t="n">
        <v>53.4</v>
      </c>
      <c r="F35" s="22" t="n">
        <v>45.8</v>
      </c>
      <c r="G35" s="23" t="n">
        <v>41.4</v>
      </c>
    </row>
    <row r="36" customFormat="false" ht="15" hidden="false" customHeight="true" outlineLevel="0" collapsed="false">
      <c r="A36" s="25"/>
      <c r="B36" s="25"/>
      <c r="C36" s="25"/>
      <c r="D36" s="25"/>
      <c r="E36" s="25"/>
      <c r="F36" s="25"/>
      <c r="G36" s="25"/>
    </row>
    <row r="37" customFormat="false" ht="15" hidden="false" customHeight="true" outlineLevel="0" collapsed="false">
      <c r="A37" s="29" t="s">
        <v>42</v>
      </c>
      <c r="B37" s="29"/>
      <c r="C37" s="29"/>
      <c r="D37" s="29"/>
      <c r="E37" s="29"/>
      <c r="F37" s="29"/>
      <c r="G37" s="29"/>
    </row>
  </sheetData>
  <mergeCells count="7">
    <mergeCell ref="A1:G1"/>
    <mergeCell ref="A2:G2"/>
    <mergeCell ref="A3:A4"/>
    <mergeCell ref="B3:B4"/>
    <mergeCell ref="C3:G3"/>
    <mergeCell ref="A36:G36"/>
    <mergeCell ref="A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8-30T07:29:37Z</cp:lastPrinted>
  <dcterms:modified xsi:type="dcterms:W3CDTF">2017-09-21T01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